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3" sheetId="2" state="visible" r:id="rId3"/>
    <sheet name="Hoja2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04">
  <si>
    <t xml:space="preserve">HOSPITAL</t>
  </si>
  <si>
    <t xml:space="preserve">MEISSEN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3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9.55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30636092862</v>
      </c>
      <c r="D8" s="46" t="n">
        <v>3788695314</v>
      </c>
      <c r="E8" s="46" t="n">
        <v>2966404412</v>
      </c>
      <c r="F8" s="46" t="n">
        <v>0</v>
      </c>
      <c r="G8" s="46" t="n">
        <v>8692785205</v>
      </c>
      <c r="H8" s="46" t="n">
        <v>7870494303</v>
      </c>
      <c r="I8" s="46" t="n">
        <v>38506587165</v>
      </c>
      <c r="J8" s="46" t="n">
        <v>0</v>
      </c>
      <c r="K8" s="46" t="n">
        <v>38506587165</v>
      </c>
      <c r="L8" s="46" t="n">
        <v>6786619199</v>
      </c>
      <c r="M8" s="46" t="n">
        <v>2213195630</v>
      </c>
      <c r="N8" s="46" t="n">
        <v>3011987471</v>
      </c>
      <c r="O8" s="46" t="n">
        <v>6363779189</v>
      </c>
      <c r="P8" s="46" t="n">
        <v>2189485323</v>
      </c>
      <c r="Q8" s="46" t="n">
        <v>2858073276</v>
      </c>
      <c r="R8" s="46" t="n">
        <v>3485307199</v>
      </c>
      <c r="S8" s="46" t="n">
        <v>918836917</v>
      </c>
      <c r="T8" s="46" t="n">
        <v>2103315085</v>
      </c>
      <c r="U8" s="46" t="n">
        <v>3061178422</v>
      </c>
      <c r="V8" s="46" t="n">
        <v>771798244</v>
      </c>
      <c r="W8" s="46" t="n">
        <v>4449610922</v>
      </c>
      <c r="X8" s="46" t="n">
        <v>38213186877</v>
      </c>
      <c r="Y8" s="47" t="n">
        <v>0.992380516955637</v>
      </c>
      <c r="Z8" s="46" t="n">
        <v>293400288</v>
      </c>
      <c r="AA8" s="46" t="n">
        <v>1464157808</v>
      </c>
      <c r="AB8" s="46" t="n">
        <v>1310826760</v>
      </c>
      <c r="AC8" s="46" t="n">
        <v>2563833247</v>
      </c>
      <c r="AD8" s="46" t="n">
        <v>2766565311</v>
      </c>
      <c r="AE8" s="46" t="n">
        <v>2128898282</v>
      </c>
      <c r="AF8" s="46" t="n">
        <v>2748588237</v>
      </c>
      <c r="AG8" s="46" t="n">
        <v>3144629383</v>
      </c>
      <c r="AH8" s="46" t="n">
        <v>2770367814</v>
      </c>
      <c r="AI8" s="46" t="n">
        <v>2427474454</v>
      </c>
      <c r="AJ8" s="46" t="n">
        <v>1884636361</v>
      </c>
      <c r="AK8" s="46" t="n">
        <v>2760739502</v>
      </c>
      <c r="AL8" s="46" t="n">
        <v>6323483324</v>
      </c>
      <c r="AM8" s="46" t="n">
        <v>32294200483</v>
      </c>
      <c r="AN8" s="48" t="n">
        <v>0.845106182505742</v>
      </c>
      <c r="AO8" s="49" t="n">
        <v>5918986394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9377456752</v>
      </c>
      <c r="D9" s="53" t="n">
        <v>1393310306</v>
      </c>
      <c r="E9" s="53" t="n">
        <v>1216213306</v>
      </c>
      <c r="F9" s="53" t="n">
        <v>0</v>
      </c>
      <c r="G9" s="53" t="n">
        <v>1119841218</v>
      </c>
      <c r="H9" s="53" t="n">
        <v>942744218</v>
      </c>
      <c r="I9" s="53" t="n">
        <v>10320200970</v>
      </c>
      <c r="J9" s="53" t="n">
        <v>0</v>
      </c>
      <c r="K9" s="53" t="n">
        <v>10320200970</v>
      </c>
      <c r="L9" s="53" t="n">
        <v>2312890984</v>
      </c>
      <c r="M9" s="53" t="n">
        <v>521859161</v>
      </c>
      <c r="N9" s="53" t="n">
        <v>847917225</v>
      </c>
      <c r="O9" s="53" t="n">
        <v>2151014831</v>
      </c>
      <c r="P9" s="53" t="n">
        <v>687804754</v>
      </c>
      <c r="Q9" s="53" t="n">
        <v>441068411</v>
      </c>
      <c r="R9" s="53" t="n">
        <v>1043270498</v>
      </c>
      <c r="S9" s="53" t="n">
        <v>363353299</v>
      </c>
      <c r="T9" s="53" t="n">
        <v>520392694</v>
      </c>
      <c r="U9" s="53" t="n">
        <v>588047667</v>
      </c>
      <c r="V9" s="53" t="n">
        <v>309647748</v>
      </c>
      <c r="W9" s="53" t="n">
        <v>462564159</v>
      </c>
      <c r="X9" s="53" t="n">
        <v>10249831431</v>
      </c>
      <c r="Y9" s="54" t="n">
        <v>0.993181379005646</v>
      </c>
      <c r="Z9" s="53" t="n">
        <v>70369539.0000001</v>
      </c>
      <c r="AA9" s="53" t="n">
        <v>559274133</v>
      </c>
      <c r="AB9" s="53" t="n">
        <v>401593034</v>
      </c>
      <c r="AC9" s="53" t="n">
        <v>772944497</v>
      </c>
      <c r="AD9" s="53" t="n">
        <v>993572237</v>
      </c>
      <c r="AE9" s="53" t="n">
        <v>686627616</v>
      </c>
      <c r="AF9" s="53" t="n">
        <v>861635685</v>
      </c>
      <c r="AG9" s="53" t="n">
        <v>878205246</v>
      </c>
      <c r="AH9" s="53" t="n">
        <v>796361787</v>
      </c>
      <c r="AI9" s="53" t="n">
        <v>623642193</v>
      </c>
      <c r="AJ9" s="53" t="n">
        <v>577677052</v>
      </c>
      <c r="AK9" s="53" t="n">
        <v>602932945</v>
      </c>
      <c r="AL9" s="53" t="n">
        <v>1256852653</v>
      </c>
      <c r="AM9" s="53" t="n">
        <v>9011319078</v>
      </c>
      <c r="AN9" s="55" t="n">
        <v>0.879167539355409</v>
      </c>
      <c r="AO9" s="56" t="n">
        <v>1238512353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8684587940</v>
      </c>
      <c r="D10" s="60" t="n">
        <v>1380692306</v>
      </c>
      <c r="E10" s="60" t="n">
        <v>880774958</v>
      </c>
      <c r="F10" s="60" t="n">
        <v>0</v>
      </c>
      <c r="G10" s="60" t="n">
        <v>932775339</v>
      </c>
      <c r="H10" s="60" t="n">
        <v>432857991</v>
      </c>
      <c r="I10" s="60" t="n">
        <v>9117445931</v>
      </c>
      <c r="J10" s="60" t="n">
        <v>0</v>
      </c>
      <c r="K10" s="60" t="n">
        <v>9117445931</v>
      </c>
      <c r="L10" s="60" t="n">
        <v>2003183959</v>
      </c>
      <c r="M10" s="60" t="n">
        <v>474322638</v>
      </c>
      <c r="N10" s="60" t="n">
        <v>456828254</v>
      </c>
      <c r="O10" s="60" t="n">
        <v>2081630602</v>
      </c>
      <c r="P10" s="60" t="n">
        <v>290159522</v>
      </c>
      <c r="Q10" s="60" t="n">
        <v>444251205</v>
      </c>
      <c r="R10" s="60" t="n">
        <v>1043270498</v>
      </c>
      <c r="S10" s="60" t="n">
        <v>372106406</v>
      </c>
      <c r="T10" s="60" t="n">
        <v>523149947</v>
      </c>
      <c r="U10" s="60" t="n">
        <v>588378267</v>
      </c>
      <c r="V10" s="60" t="n">
        <v>313113890</v>
      </c>
      <c r="W10" s="60" t="n">
        <v>487540670</v>
      </c>
      <c r="X10" s="60" t="n">
        <v>9077935858</v>
      </c>
      <c r="Y10" s="61" t="n">
        <v>0.995666541562296</v>
      </c>
      <c r="Z10" s="60" t="n">
        <v>39510073.0000001</v>
      </c>
      <c r="AA10" s="60" t="n">
        <v>273155244</v>
      </c>
      <c r="AB10" s="60" t="n">
        <v>358964704</v>
      </c>
      <c r="AC10" s="60" t="n">
        <v>583795867</v>
      </c>
      <c r="AD10" s="60" t="n">
        <v>846167592</v>
      </c>
      <c r="AE10" s="60" t="n">
        <v>678887755</v>
      </c>
      <c r="AF10" s="60" t="n">
        <v>788826488</v>
      </c>
      <c r="AG10" s="60" t="n">
        <v>735893124</v>
      </c>
      <c r="AH10" s="60" t="n">
        <v>772702027</v>
      </c>
      <c r="AI10" s="60" t="n">
        <v>622074158</v>
      </c>
      <c r="AJ10" s="60" t="n">
        <v>563154548</v>
      </c>
      <c r="AK10" s="60" t="n">
        <v>602701938</v>
      </c>
      <c r="AL10" s="60" t="n">
        <v>1080283868</v>
      </c>
      <c r="AM10" s="60" t="n">
        <v>7906607313</v>
      </c>
      <c r="AN10" s="62" t="n">
        <v>0.870969726673299</v>
      </c>
      <c r="AO10" s="63" t="n">
        <v>1171328545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4438535375</v>
      </c>
      <c r="D11" s="67" t="n">
        <v>632365860</v>
      </c>
      <c r="E11" s="67" t="n">
        <v>92879008</v>
      </c>
      <c r="F11" s="67" t="n">
        <v>0</v>
      </c>
      <c r="G11" s="67" t="n">
        <v>516000000</v>
      </c>
      <c r="H11" s="67" t="n">
        <v>-23486852</v>
      </c>
      <c r="I11" s="67" t="n">
        <v>4415048523</v>
      </c>
      <c r="J11" s="67" t="n">
        <v>0</v>
      </c>
      <c r="K11" s="67" t="n">
        <v>4415048523</v>
      </c>
      <c r="L11" s="67" t="n">
        <v>1021354187</v>
      </c>
      <c r="M11" s="67" t="n">
        <v>123778072</v>
      </c>
      <c r="N11" s="67" t="n">
        <v>84917669</v>
      </c>
      <c r="O11" s="67" t="n">
        <v>913527954</v>
      </c>
      <c r="P11" s="67" t="n">
        <v>150693654</v>
      </c>
      <c r="Q11" s="67" t="n">
        <v>165749929</v>
      </c>
      <c r="R11" s="67" t="n">
        <v>774509190</v>
      </c>
      <c r="S11" s="67" t="n">
        <v>158007570</v>
      </c>
      <c r="T11" s="67" t="n">
        <v>312865286</v>
      </c>
      <c r="U11" s="67" t="n">
        <v>415160910</v>
      </c>
      <c r="V11" s="67" t="n">
        <v>96690066</v>
      </c>
      <c r="W11" s="67" t="n">
        <v>186390334</v>
      </c>
      <c r="X11" s="67" t="n">
        <v>4403644821</v>
      </c>
      <c r="Y11" s="68" t="n">
        <v>0.997417083427149</v>
      </c>
      <c r="Z11" s="67" t="n">
        <v>11403702</v>
      </c>
      <c r="AA11" s="67" t="n">
        <v>213161421</v>
      </c>
      <c r="AB11" s="67" t="n">
        <v>181559453</v>
      </c>
      <c r="AC11" s="67" t="n">
        <v>430196457</v>
      </c>
      <c r="AD11" s="67" t="n">
        <v>375091134</v>
      </c>
      <c r="AE11" s="67" t="n">
        <v>313974950</v>
      </c>
      <c r="AF11" s="67" t="n">
        <v>446133207</v>
      </c>
      <c r="AG11" s="67" t="n">
        <v>411698390</v>
      </c>
      <c r="AH11" s="67" t="n">
        <v>312788971</v>
      </c>
      <c r="AI11" s="67" t="n">
        <v>335927306</v>
      </c>
      <c r="AJ11" s="67" t="n">
        <v>360731392</v>
      </c>
      <c r="AK11" s="67" t="n">
        <v>370522442</v>
      </c>
      <c r="AL11" s="67" t="n">
        <v>484891646</v>
      </c>
      <c r="AM11" s="67" t="n">
        <v>4236676769</v>
      </c>
      <c r="AN11" s="69" t="n">
        <v>0.962084123768619</v>
      </c>
      <c r="AO11" s="70" t="n">
        <v>166968052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509198000</v>
      </c>
      <c r="D12" s="75" t="n">
        <v>12172070</v>
      </c>
      <c r="E12" s="75" t="n">
        <v>25956137</v>
      </c>
      <c r="F12" s="75" t="n">
        <v>0</v>
      </c>
      <c r="G12" s="75" t="n">
        <v>0</v>
      </c>
      <c r="H12" s="76" t="n">
        <v>13784067</v>
      </c>
      <c r="I12" s="76" t="n">
        <v>522982067</v>
      </c>
      <c r="J12" s="75" t="n">
        <v>0</v>
      </c>
      <c r="K12" s="76" t="n">
        <v>522982067</v>
      </c>
      <c r="L12" s="75" t="n">
        <v>45653560</v>
      </c>
      <c r="M12" s="75" t="n">
        <v>41546438</v>
      </c>
      <c r="N12" s="75" t="n">
        <v>48272942</v>
      </c>
      <c r="O12" s="75" t="n">
        <v>34959101</v>
      </c>
      <c r="P12" s="75" t="n">
        <v>50521006</v>
      </c>
      <c r="Q12" s="75" t="n">
        <v>50931069</v>
      </c>
      <c r="R12" s="75" t="n">
        <v>36323939</v>
      </c>
      <c r="S12" s="75" t="n">
        <v>40324396</v>
      </c>
      <c r="T12" s="75" t="n">
        <v>40781470</v>
      </c>
      <c r="U12" s="75" t="n">
        <v>43765343</v>
      </c>
      <c r="V12" s="75" t="n">
        <v>50413557</v>
      </c>
      <c r="W12" s="75" t="n">
        <v>39292535</v>
      </c>
      <c r="X12" s="76" t="n">
        <v>522785356</v>
      </c>
      <c r="Y12" s="77" t="n">
        <v>0.999623866643978</v>
      </c>
      <c r="Z12" s="76" t="n">
        <v>196711</v>
      </c>
      <c r="AA12" s="75" t="n">
        <v>45653560</v>
      </c>
      <c r="AB12" s="75" t="n">
        <v>41546438</v>
      </c>
      <c r="AC12" s="75" t="n">
        <v>48272942</v>
      </c>
      <c r="AD12" s="75" t="n">
        <v>34959101</v>
      </c>
      <c r="AE12" s="75" t="n">
        <v>50521006</v>
      </c>
      <c r="AF12" s="75" t="n">
        <v>24606725</v>
      </c>
      <c r="AG12" s="75" t="n">
        <v>62648283</v>
      </c>
      <c r="AH12" s="75" t="n">
        <v>40324396</v>
      </c>
      <c r="AI12" s="75" t="n">
        <v>40781470</v>
      </c>
      <c r="AJ12" s="75" t="n">
        <v>43765343</v>
      </c>
      <c r="AK12" s="75" t="n">
        <v>50413557</v>
      </c>
      <c r="AL12" s="75" t="n">
        <v>39292535</v>
      </c>
      <c r="AM12" s="76" t="n">
        <v>522785356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39759622</v>
      </c>
      <c r="D14" s="75" t="n">
        <v>1135864</v>
      </c>
      <c r="E14" s="75" t="n">
        <v>4833710</v>
      </c>
      <c r="F14" s="75" t="n">
        <v>0</v>
      </c>
      <c r="G14" s="75" t="n">
        <v>0</v>
      </c>
      <c r="H14" s="76" t="n">
        <v>3697846</v>
      </c>
      <c r="I14" s="76" t="n">
        <v>43457468</v>
      </c>
      <c r="J14" s="75" t="n">
        <v>0</v>
      </c>
      <c r="K14" s="76" t="n">
        <v>43457468</v>
      </c>
      <c r="L14" s="75" t="n">
        <v>4157588</v>
      </c>
      <c r="M14" s="75" t="n">
        <v>3549962</v>
      </c>
      <c r="N14" s="75" t="n">
        <v>3216565</v>
      </c>
      <c r="O14" s="75" t="n">
        <v>3091848</v>
      </c>
      <c r="P14" s="75" t="n">
        <v>4564592</v>
      </c>
      <c r="Q14" s="75" t="n">
        <v>3711945</v>
      </c>
      <c r="R14" s="75" t="n">
        <v>2996815</v>
      </c>
      <c r="S14" s="75" t="n">
        <v>3643305</v>
      </c>
      <c r="T14" s="75" t="n">
        <v>3764238</v>
      </c>
      <c r="U14" s="75" t="n">
        <v>3764238</v>
      </c>
      <c r="V14" s="75" t="n">
        <v>3764238</v>
      </c>
      <c r="W14" s="75" t="n">
        <v>3232134</v>
      </c>
      <c r="X14" s="76" t="n">
        <v>43457468</v>
      </c>
      <c r="Y14" s="77" t="n">
        <v>1</v>
      </c>
      <c r="Z14" s="76" t="n">
        <v>0</v>
      </c>
      <c r="AA14" s="75" t="n">
        <v>4157588</v>
      </c>
      <c r="AB14" s="75" t="n">
        <v>3549962</v>
      </c>
      <c r="AC14" s="75" t="n">
        <v>3216565</v>
      </c>
      <c r="AD14" s="75" t="n">
        <v>3091848</v>
      </c>
      <c r="AE14" s="75" t="n">
        <v>4564592</v>
      </c>
      <c r="AF14" s="75" t="n">
        <v>1882119</v>
      </c>
      <c r="AG14" s="75" t="n">
        <v>4826641</v>
      </c>
      <c r="AH14" s="75" t="n">
        <v>3643305</v>
      </c>
      <c r="AI14" s="75" t="n">
        <v>3764238</v>
      </c>
      <c r="AJ14" s="75" t="n">
        <v>3764238</v>
      </c>
      <c r="AK14" s="75" t="n">
        <v>3764238</v>
      </c>
      <c r="AL14" s="75" t="n">
        <v>3232134</v>
      </c>
      <c r="AM14" s="76" t="n">
        <v>43457468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56260000</v>
      </c>
      <c r="D15" s="75" t="n">
        <v>8266412</v>
      </c>
      <c r="E15" s="75" t="n">
        <v>10220569</v>
      </c>
      <c r="F15" s="75" t="n">
        <v>0</v>
      </c>
      <c r="G15" s="75" t="n">
        <v>0</v>
      </c>
      <c r="H15" s="76" t="n">
        <v>1954157</v>
      </c>
      <c r="I15" s="76" t="n">
        <v>58214157</v>
      </c>
      <c r="J15" s="75" t="n">
        <v>0</v>
      </c>
      <c r="K15" s="76" t="n">
        <v>58214157</v>
      </c>
      <c r="L15" s="75" t="n">
        <v>7880147</v>
      </c>
      <c r="M15" s="75" t="n">
        <v>5574756</v>
      </c>
      <c r="N15" s="75" t="n">
        <v>3861542</v>
      </c>
      <c r="O15" s="75" t="n">
        <v>5718446</v>
      </c>
      <c r="P15" s="75" t="n">
        <v>4665346</v>
      </c>
      <c r="Q15" s="75" t="n">
        <v>6163377</v>
      </c>
      <c r="R15" s="75" t="n">
        <v>4559076</v>
      </c>
      <c r="S15" s="75" t="n">
        <v>5005988</v>
      </c>
      <c r="T15" s="75" t="n">
        <v>4484719</v>
      </c>
      <c r="U15" s="75" t="n">
        <v>4499017</v>
      </c>
      <c r="V15" s="75" t="n">
        <v>5801743</v>
      </c>
      <c r="W15" s="75" t="n">
        <v>0</v>
      </c>
      <c r="X15" s="76" t="n">
        <v>58214157</v>
      </c>
      <c r="Y15" s="77" t="n">
        <v>1</v>
      </c>
      <c r="Z15" s="76" t="n">
        <v>0</v>
      </c>
      <c r="AA15" s="75" t="n">
        <v>7880147</v>
      </c>
      <c r="AB15" s="75" t="n">
        <v>5574756</v>
      </c>
      <c r="AC15" s="75" t="n">
        <v>3861542</v>
      </c>
      <c r="AD15" s="75" t="n">
        <v>5718446</v>
      </c>
      <c r="AE15" s="75" t="n">
        <v>4665346</v>
      </c>
      <c r="AF15" s="75" t="n">
        <v>0</v>
      </c>
      <c r="AG15" s="75" t="n">
        <v>10722453</v>
      </c>
      <c r="AH15" s="75" t="n">
        <v>5005988</v>
      </c>
      <c r="AI15" s="75" t="n">
        <v>4484719</v>
      </c>
      <c r="AJ15" s="75" t="n">
        <v>4499017</v>
      </c>
      <c r="AK15" s="75" t="n">
        <v>5801743</v>
      </c>
      <c r="AL15" s="75" t="n">
        <v>0</v>
      </c>
      <c r="AM15" s="76" t="n">
        <v>58214157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13846400</v>
      </c>
      <c r="D16" s="75" t="n">
        <v>665170</v>
      </c>
      <c r="E16" s="75" t="n">
        <v>410816</v>
      </c>
      <c r="F16" s="75" t="n">
        <v>0</v>
      </c>
      <c r="G16" s="75" t="n">
        <v>0</v>
      </c>
      <c r="H16" s="76" t="n">
        <v>-254354</v>
      </c>
      <c r="I16" s="76" t="n">
        <v>13592046</v>
      </c>
      <c r="J16" s="75" t="n">
        <v>0</v>
      </c>
      <c r="K16" s="76" t="n">
        <v>13592046</v>
      </c>
      <c r="L16" s="75" t="n">
        <v>1019093</v>
      </c>
      <c r="M16" s="75" t="n">
        <v>1269757</v>
      </c>
      <c r="N16" s="75" t="n">
        <v>1118909</v>
      </c>
      <c r="O16" s="75" t="n">
        <v>1026470</v>
      </c>
      <c r="P16" s="75" t="n">
        <v>1222236</v>
      </c>
      <c r="Q16" s="75" t="n">
        <v>1149637</v>
      </c>
      <c r="R16" s="75" t="n">
        <v>1032711</v>
      </c>
      <c r="S16" s="75" t="n">
        <v>1193158</v>
      </c>
      <c r="T16" s="75" t="n">
        <v>1198112</v>
      </c>
      <c r="U16" s="75" t="n">
        <v>1198112</v>
      </c>
      <c r="V16" s="75" t="n">
        <v>1158511</v>
      </c>
      <c r="W16" s="75" t="n">
        <v>1005340</v>
      </c>
      <c r="X16" s="76" t="n">
        <v>13592046</v>
      </c>
      <c r="Y16" s="77" t="n">
        <v>1</v>
      </c>
      <c r="Z16" s="76" t="n">
        <v>0</v>
      </c>
      <c r="AA16" s="75" t="n">
        <v>1019093</v>
      </c>
      <c r="AB16" s="75" t="n">
        <v>1269757</v>
      </c>
      <c r="AC16" s="75" t="n">
        <v>1118909</v>
      </c>
      <c r="AD16" s="75" t="n">
        <v>1026470</v>
      </c>
      <c r="AE16" s="75" t="n">
        <v>1222236</v>
      </c>
      <c r="AF16" s="75" t="n">
        <v>623824</v>
      </c>
      <c r="AG16" s="75" t="n">
        <v>1558524</v>
      </c>
      <c r="AH16" s="75" t="n">
        <v>1193158</v>
      </c>
      <c r="AI16" s="75" t="n">
        <v>1198112</v>
      </c>
      <c r="AJ16" s="75" t="n">
        <v>1198112</v>
      </c>
      <c r="AK16" s="75" t="n">
        <v>1158511</v>
      </c>
      <c r="AL16" s="75" t="n">
        <v>1005340</v>
      </c>
      <c r="AM16" s="76" t="n">
        <v>13592046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13799774</v>
      </c>
      <c r="D17" s="75" t="n">
        <v>707702</v>
      </c>
      <c r="E17" s="75" t="n">
        <v>275181</v>
      </c>
      <c r="F17" s="75" t="n">
        <v>0</v>
      </c>
      <c r="G17" s="75" t="n">
        <v>0</v>
      </c>
      <c r="H17" s="76" t="n">
        <v>-432521</v>
      </c>
      <c r="I17" s="76" t="n">
        <v>13367253</v>
      </c>
      <c r="J17" s="75" t="n">
        <v>0</v>
      </c>
      <c r="K17" s="76" t="n">
        <v>13367253</v>
      </c>
      <c r="L17" s="75" t="n">
        <v>1020243</v>
      </c>
      <c r="M17" s="75" t="n">
        <v>1254058</v>
      </c>
      <c r="N17" s="75" t="n">
        <v>1106493</v>
      </c>
      <c r="O17" s="75" t="n">
        <v>1022428</v>
      </c>
      <c r="P17" s="75" t="n">
        <v>1243916</v>
      </c>
      <c r="Q17" s="75" t="n">
        <v>1127795</v>
      </c>
      <c r="R17" s="75" t="n">
        <v>1007632</v>
      </c>
      <c r="S17" s="75" t="n">
        <v>1137064</v>
      </c>
      <c r="T17" s="75" t="n">
        <v>1165752</v>
      </c>
      <c r="U17" s="75" t="n">
        <v>1165752</v>
      </c>
      <c r="V17" s="75" t="n">
        <v>1130196</v>
      </c>
      <c r="W17" s="75" t="n">
        <v>985924</v>
      </c>
      <c r="X17" s="76" t="n">
        <v>13367253</v>
      </c>
      <c r="Y17" s="77" t="n">
        <v>1</v>
      </c>
      <c r="Z17" s="76" t="n">
        <v>0</v>
      </c>
      <c r="AA17" s="75" t="n">
        <v>1020243</v>
      </c>
      <c r="AB17" s="75" t="n">
        <v>1254058</v>
      </c>
      <c r="AC17" s="75" t="n">
        <v>1106493</v>
      </c>
      <c r="AD17" s="75" t="n">
        <v>1022428</v>
      </c>
      <c r="AE17" s="75" t="n">
        <v>1243916</v>
      </c>
      <c r="AF17" s="75" t="n">
        <v>607644</v>
      </c>
      <c r="AG17" s="75" t="n">
        <v>1527783</v>
      </c>
      <c r="AH17" s="75" t="n">
        <v>1137064</v>
      </c>
      <c r="AI17" s="75" t="n">
        <v>1165752</v>
      </c>
      <c r="AJ17" s="75" t="n">
        <v>1165752</v>
      </c>
      <c r="AK17" s="75" t="n">
        <v>1130196</v>
      </c>
      <c r="AL17" s="75" t="n">
        <v>985924</v>
      </c>
      <c r="AM17" s="76" t="n">
        <v>13367253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11697665</v>
      </c>
      <c r="D18" s="75" t="n">
        <v>995669</v>
      </c>
      <c r="E18" s="75" t="n">
        <v>2967065</v>
      </c>
      <c r="F18" s="75" t="n">
        <v>0</v>
      </c>
      <c r="G18" s="75" t="n">
        <v>0</v>
      </c>
      <c r="H18" s="76" t="n">
        <v>1971396</v>
      </c>
      <c r="I18" s="76" t="n">
        <v>13669061</v>
      </c>
      <c r="J18" s="75" t="n">
        <v>0</v>
      </c>
      <c r="K18" s="76" t="n">
        <v>13669061</v>
      </c>
      <c r="L18" s="75" t="n">
        <v>787124</v>
      </c>
      <c r="M18" s="75" t="n">
        <v>759420</v>
      </c>
      <c r="N18" s="75" t="n">
        <v>1491272</v>
      </c>
      <c r="O18" s="75" t="n">
        <v>1572001</v>
      </c>
      <c r="P18" s="75" t="n">
        <v>1500487</v>
      </c>
      <c r="Q18" s="75" t="n">
        <v>1125881</v>
      </c>
      <c r="R18" s="75" t="n">
        <v>407485</v>
      </c>
      <c r="S18" s="75" t="n">
        <v>1087607</v>
      </c>
      <c r="T18" s="75" t="n">
        <v>871660</v>
      </c>
      <c r="U18" s="75" t="n">
        <v>819596</v>
      </c>
      <c r="V18" s="75" t="n">
        <v>1533158</v>
      </c>
      <c r="W18" s="75" t="n">
        <v>1276735</v>
      </c>
      <c r="X18" s="76" t="n">
        <v>13232426</v>
      </c>
      <c r="Y18" s="77" t="n">
        <v>0.968056693872388</v>
      </c>
      <c r="Z18" s="76" t="n">
        <v>436635</v>
      </c>
      <c r="AA18" s="75" t="n">
        <v>787124</v>
      </c>
      <c r="AB18" s="75" t="n">
        <v>759420</v>
      </c>
      <c r="AC18" s="75" t="n">
        <v>1491272</v>
      </c>
      <c r="AD18" s="75" t="n">
        <v>1572001</v>
      </c>
      <c r="AE18" s="75" t="n">
        <v>1500487</v>
      </c>
      <c r="AF18" s="75" t="n">
        <v>0</v>
      </c>
      <c r="AG18" s="75" t="n">
        <v>1533366</v>
      </c>
      <c r="AH18" s="75" t="n">
        <v>1087607</v>
      </c>
      <c r="AI18" s="75" t="n">
        <v>871660</v>
      </c>
      <c r="AJ18" s="75" t="n">
        <v>819596</v>
      </c>
      <c r="AK18" s="75" t="n">
        <v>1533158</v>
      </c>
      <c r="AL18" s="75" t="n">
        <v>1276735</v>
      </c>
      <c r="AM18" s="76" t="n">
        <v>13232426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50377896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50377896</v>
      </c>
      <c r="J19" s="86" t="n">
        <v>0</v>
      </c>
      <c r="K19" s="86" t="n">
        <v>50377896</v>
      </c>
      <c r="L19" s="86" t="n">
        <v>10500000</v>
      </c>
      <c r="M19" s="86" t="n">
        <v>0</v>
      </c>
      <c r="N19" s="86" t="n">
        <v>572250</v>
      </c>
      <c r="O19" s="86" t="n">
        <v>10881500</v>
      </c>
      <c r="P19" s="86" t="n">
        <v>381500</v>
      </c>
      <c r="Q19" s="86" t="n">
        <v>872250</v>
      </c>
      <c r="R19" s="86" t="n">
        <v>10500000</v>
      </c>
      <c r="S19" s="86" t="n">
        <v>2602250</v>
      </c>
      <c r="T19" s="86" t="n">
        <v>572250</v>
      </c>
      <c r="U19" s="86" t="n">
        <v>10881500</v>
      </c>
      <c r="V19" s="86" t="n">
        <v>1716750</v>
      </c>
      <c r="W19" s="86" t="n">
        <v>572250</v>
      </c>
      <c r="X19" s="86" t="n">
        <v>50052500</v>
      </c>
      <c r="Y19" s="87" t="n">
        <v>0.993540897380867</v>
      </c>
      <c r="Z19" s="86" t="n">
        <v>325396</v>
      </c>
      <c r="AA19" s="86" t="n">
        <v>0</v>
      </c>
      <c r="AB19" s="86" t="n">
        <v>0</v>
      </c>
      <c r="AC19" s="86" t="n">
        <v>572250</v>
      </c>
      <c r="AD19" s="86" t="n">
        <v>381500</v>
      </c>
      <c r="AE19" s="86" t="n">
        <v>381500</v>
      </c>
      <c r="AF19" s="86" t="n">
        <v>872250</v>
      </c>
      <c r="AG19" s="86" t="n">
        <v>0</v>
      </c>
      <c r="AH19" s="86" t="n">
        <v>572250</v>
      </c>
      <c r="AI19" s="86" t="n">
        <v>572250</v>
      </c>
      <c r="AJ19" s="86" t="n">
        <v>381500</v>
      </c>
      <c r="AK19" s="86" t="n">
        <v>1144500</v>
      </c>
      <c r="AL19" s="86" t="n">
        <v>22144500</v>
      </c>
      <c r="AM19" s="86" t="n">
        <v>27022500</v>
      </c>
      <c r="AN19" s="88" t="n">
        <v>0.539883122721143</v>
      </c>
      <c r="AO19" s="89" t="n">
        <v>23030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50377896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6" t="n">
        <v>50377896</v>
      </c>
      <c r="J20" s="75" t="n">
        <v>0</v>
      </c>
      <c r="K20" s="76" t="n">
        <v>50377896</v>
      </c>
      <c r="L20" s="75" t="n">
        <v>10500000</v>
      </c>
      <c r="M20" s="75" t="n">
        <v>0</v>
      </c>
      <c r="N20" s="75" t="n">
        <v>572250</v>
      </c>
      <c r="O20" s="75" t="n">
        <v>10881500</v>
      </c>
      <c r="P20" s="75" t="n">
        <v>381500</v>
      </c>
      <c r="Q20" s="75" t="n">
        <v>872250</v>
      </c>
      <c r="R20" s="75" t="n">
        <v>10500000</v>
      </c>
      <c r="S20" s="75" t="n">
        <v>2602250</v>
      </c>
      <c r="T20" s="75" t="n">
        <v>572250</v>
      </c>
      <c r="U20" s="75" t="n">
        <v>10881500</v>
      </c>
      <c r="V20" s="75" t="n">
        <v>1716750</v>
      </c>
      <c r="W20" s="75" t="n">
        <v>572250</v>
      </c>
      <c r="X20" s="76" t="n">
        <v>50052500</v>
      </c>
      <c r="Y20" s="77" t="n">
        <v>0.993540897380867</v>
      </c>
      <c r="Z20" s="76" t="n">
        <v>325396</v>
      </c>
      <c r="AA20" s="75" t="n">
        <v>0</v>
      </c>
      <c r="AB20" s="75" t="n">
        <v>0</v>
      </c>
      <c r="AC20" s="75" t="n">
        <v>572250</v>
      </c>
      <c r="AD20" s="75" t="n">
        <v>381500</v>
      </c>
      <c r="AE20" s="75" t="n">
        <v>381500</v>
      </c>
      <c r="AF20" s="75" t="n">
        <v>872250</v>
      </c>
      <c r="AG20" s="75" t="n">
        <v>0</v>
      </c>
      <c r="AH20" s="75" t="n">
        <v>572250</v>
      </c>
      <c r="AI20" s="75" t="n">
        <v>572250</v>
      </c>
      <c r="AJ20" s="75" t="n">
        <v>381500</v>
      </c>
      <c r="AK20" s="75" t="n">
        <v>1144500</v>
      </c>
      <c r="AL20" s="75" t="n">
        <v>22144500</v>
      </c>
      <c r="AM20" s="76" t="n">
        <v>27022500</v>
      </c>
      <c r="AN20" s="78" t="n">
        <v>0.539883122721143</v>
      </c>
      <c r="AO20" s="79" t="n">
        <v>23030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3330478597</v>
      </c>
      <c r="D21" s="75" t="n">
        <v>512635348</v>
      </c>
      <c r="E21" s="75" t="n">
        <v>24392170</v>
      </c>
      <c r="F21" s="75" t="n">
        <v>0</v>
      </c>
      <c r="G21" s="75" t="n">
        <v>516000000</v>
      </c>
      <c r="H21" s="76" t="n">
        <v>27756822</v>
      </c>
      <c r="I21" s="76" t="n">
        <v>3358235419</v>
      </c>
      <c r="J21" s="75" t="n">
        <v>0</v>
      </c>
      <c r="K21" s="76" t="n">
        <v>3358235419</v>
      </c>
      <c r="L21" s="75" t="n">
        <v>936686448</v>
      </c>
      <c r="M21" s="75" t="n">
        <v>51751600</v>
      </c>
      <c r="N21" s="75" t="n">
        <v>4406679</v>
      </c>
      <c r="O21" s="75" t="n">
        <v>843380413</v>
      </c>
      <c r="P21" s="75" t="n">
        <v>69861340</v>
      </c>
      <c r="Q21" s="75" t="n">
        <v>-1934010</v>
      </c>
      <c r="R21" s="75" t="n">
        <v>707006390</v>
      </c>
      <c r="S21" s="75" t="n">
        <v>91048057</v>
      </c>
      <c r="T21" s="75" t="n">
        <v>249766135</v>
      </c>
      <c r="U21" s="75" t="n">
        <v>336696965</v>
      </c>
      <c r="V21" s="75" t="n">
        <v>5404305</v>
      </c>
      <c r="W21" s="75" t="n">
        <v>53719137</v>
      </c>
      <c r="X21" s="76" t="n">
        <v>3347793459</v>
      </c>
      <c r="Y21" s="77" t="n">
        <v>0.996890640858314</v>
      </c>
      <c r="Z21" s="76" t="n">
        <v>10441960</v>
      </c>
      <c r="AA21" s="75" t="n">
        <v>138993682</v>
      </c>
      <c r="AB21" s="75" t="n">
        <v>109532981</v>
      </c>
      <c r="AC21" s="75" t="n">
        <v>349685467</v>
      </c>
      <c r="AD21" s="75" t="n">
        <v>315443593</v>
      </c>
      <c r="AE21" s="75" t="n">
        <v>235115772</v>
      </c>
      <c r="AF21" s="75" t="n">
        <v>326068681</v>
      </c>
      <c r="AG21" s="75" t="n">
        <v>307076177</v>
      </c>
      <c r="AH21" s="75" t="n">
        <v>247944488</v>
      </c>
      <c r="AI21" s="75" t="n">
        <v>270769989</v>
      </c>
      <c r="AJ21" s="75" t="n">
        <v>292767447</v>
      </c>
      <c r="AK21" s="75" t="n">
        <v>279808931</v>
      </c>
      <c r="AL21" s="75" t="n">
        <v>330648199</v>
      </c>
      <c r="AM21" s="76" t="n">
        <v>3203855407</v>
      </c>
      <c r="AN21" s="78" t="n">
        <v>0.957005097906191</v>
      </c>
      <c r="AO21" s="79" t="n">
        <v>143938052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83392711</v>
      </c>
      <c r="D22" s="75" t="n">
        <v>1029323</v>
      </c>
      <c r="E22" s="75" t="n">
        <v>0</v>
      </c>
      <c r="F22" s="75" t="n">
        <v>0</v>
      </c>
      <c r="G22" s="75" t="n">
        <v>0</v>
      </c>
      <c r="H22" s="76" t="n">
        <v>-1029323</v>
      </c>
      <c r="I22" s="76" t="n">
        <v>82363388</v>
      </c>
      <c r="J22" s="75" t="n">
        <v>0</v>
      </c>
      <c r="K22" s="76" t="n">
        <v>82363388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82363388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82363388</v>
      </c>
      <c r="Y22" s="77" t="n">
        <v>1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82363388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82363388</v>
      </c>
      <c r="AN22" s="78" t="n">
        <v>1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6" t="n">
        <v>0</v>
      </c>
      <c r="J23" s="75" t="n">
        <v>0</v>
      </c>
      <c r="K23" s="76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0</v>
      </c>
      <c r="Y23" s="77" t="s">
        <v>65</v>
      </c>
      <c r="Z23" s="76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0</v>
      </c>
      <c r="AN23" s="78" t="s">
        <v>65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76280374</v>
      </c>
      <c r="D24" s="75" t="n">
        <v>7311551</v>
      </c>
      <c r="E24" s="75" t="n">
        <v>4486822</v>
      </c>
      <c r="F24" s="75" t="n">
        <v>0</v>
      </c>
      <c r="G24" s="75" t="n">
        <v>0</v>
      </c>
      <c r="H24" s="76" t="n">
        <v>-2824729</v>
      </c>
      <c r="I24" s="76" t="n">
        <v>73455645</v>
      </c>
      <c r="J24" s="75" t="n">
        <v>0</v>
      </c>
      <c r="K24" s="76" t="n">
        <v>73455645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844114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72611531</v>
      </c>
      <c r="X24" s="76" t="n">
        <v>73455645</v>
      </c>
      <c r="Y24" s="77" t="n">
        <v>1</v>
      </c>
      <c r="Z24" s="76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844114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72611531</v>
      </c>
      <c r="AM24" s="76" t="n">
        <v>73455645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45271728</v>
      </c>
      <c r="D25" s="75" t="n">
        <v>5644288</v>
      </c>
      <c r="E25" s="75" t="n">
        <v>7966110</v>
      </c>
      <c r="F25" s="75" t="n">
        <v>0</v>
      </c>
      <c r="G25" s="75" t="n">
        <v>0</v>
      </c>
      <c r="H25" s="76" t="n">
        <v>2321822</v>
      </c>
      <c r="I25" s="76" t="n">
        <v>47593550</v>
      </c>
      <c r="J25" s="75" t="n">
        <v>0</v>
      </c>
      <c r="K25" s="76" t="n">
        <v>47593550</v>
      </c>
      <c r="L25" s="75" t="n">
        <v>3359303</v>
      </c>
      <c r="M25" s="75" t="n">
        <v>2258266</v>
      </c>
      <c r="N25" s="75" t="n">
        <v>9499232</v>
      </c>
      <c r="O25" s="75" t="n">
        <v>0</v>
      </c>
      <c r="P25" s="75" t="n">
        <v>2413867</v>
      </c>
      <c r="Q25" s="75" t="n">
        <v>9874277</v>
      </c>
      <c r="R25" s="75" t="n">
        <v>1419694</v>
      </c>
      <c r="S25" s="75" t="n">
        <v>0</v>
      </c>
      <c r="T25" s="75" t="n">
        <v>0</v>
      </c>
      <c r="U25" s="75" t="n">
        <v>2003423</v>
      </c>
      <c r="V25" s="75" t="n">
        <v>12161030</v>
      </c>
      <c r="W25" s="75" t="n">
        <v>4604458</v>
      </c>
      <c r="X25" s="76" t="n">
        <v>47593550</v>
      </c>
      <c r="Y25" s="77" t="n">
        <v>1</v>
      </c>
      <c r="Z25" s="76" t="n">
        <v>0</v>
      </c>
      <c r="AA25" s="75" t="n">
        <v>3359303</v>
      </c>
      <c r="AB25" s="75" t="n">
        <v>2258266</v>
      </c>
      <c r="AC25" s="75" t="n">
        <v>9499232</v>
      </c>
      <c r="AD25" s="75" t="n">
        <v>0</v>
      </c>
      <c r="AE25" s="75" t="n">
        <v>2413867</v>
      </c>
      <c r="AF25" s="75" t="n">
        <v>3866215</v>
      </c>
      <c r="AG25" s="75" t="n">
        <v>7427756</v>
      </c>
      <c r="AH25" s="75" t="n">
        <v>0</v>
      </c>
      <c r="AI25" s="75" t="n">
        <v>0</v>
      </c>
      <c r="AJ25" s="75" t="n">
        <v>2003423</v>
      </c>
      <c r="AK25" s="75" t="n">
        <v>12161030</v>
      </c>
      <c r="AL25" s="75" t="n">
        <v>4604458</v>
      </c>
      <c r="AM25" s="76" t="n">
        <v>47593550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86510615</v>
      </c>
      <c r="D26" s="75" t="n">
        <v>5474887</v>
      </c>
      <c r="E26" s="75" t="n">
        <v>1632083</v>
      </c>
      <c r="F26" s="75" t="n">
        <v>0</v>
      </c>
      <c r="G26" s="75" t="n">
        <v>0</v>
      </c>
      <c r="H26" s="76" t="n">
        <v>-3842804</v>
      </c>
      <c r="I26" s="76" t="n">
        <v>82667811</v>
      </c>
      <c r="J26" s="75" t="n">
        <v>0</v>
      </c>
      <c r="K26" s="76" t="n">
        <v>82667811</v>
      </c>
      <c r="L26" s="75" t="n">
        <v>7723186</v>
      </c>
      <c r="M26" s="75" t="n">
        <v>6547046</v>
      </c>
      <c r="N26" s="75" t="n">
        <v>6231983</v>
      </c>
      <c r="O26" s="75" t="n">
        <v>5801312</v>
      </c>
      <c r="P26" s="75" t="n">
        <v>8783362</v>
      </c>
      <c r="Q26" s="75" t="n">
        <v>7081251</v>
      </c>
      <c r="R26" s="75" t="n">
        <v>5736848</v>
      </c>
      <c r="S26" s="75" t="n">
        <v>7010430</v>
      </c>
      <c r="T26" s="75" t="n">
        <v>7211984</v>
      </c>
      <c r="U26" s="75" t="n">
        <v>7211984</v>
      </c>
      <c r="V26" s="75" t="n">
        <v>6877133</v>
      </c>
      <c r="W26" s="75" t="n">
        <v>6451292</v>
      </c>
      <c r="X26" s="76" t="n">
        <v>82667811</v>
      </c>
      <c r="Y26" s="77" t="n">
        <v>1</v>
      </c>
      <c r="Z26" s="76" t="n">
        <v>0</v>
      </c>
      <c r="AA26" s="75" t="n">
        <v>7723186</v>
      </c>
      <c r="AB26" s="75" t="n">
        <v>6547046</v>
      </c>
      <c r="AC26" s="75" t="n">
        <v>6231983</v>
      </c>
      <c r="AD26" s="75" t="n">
        <v>5801312</v>
      </c>
      <c r="AE26" s="75" t="n">
        <v>8783362</v>
      </c>
      <c r="AF26" s="75" t="n">
        <v>3605992</v>
      </c>
      <c r="AG26" s="75" t="n">
        <v>9212107</v>
      </c>
      <c r="AH26" s="75" t="n">
        <v>7010430</v>
      </c>
      <c r="AI26" s="75" t="n">
        <v>7211984</v>
      </c>
      <c r="AJ26" s="75" t="n">
        <v>7211984</v>
      </c>
      <c r="AK26" s="75" t="n">
        <v>6877133</v>
      </c>
      <c r="AL26" s="75" t="n">
        <v>6451292</v>
      </c>
      <c r="AM26" s="76" t="n">
        <v>82667811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24667412</v>
      </c>
      <c r="D27" s="75" t="n">
        <v>263973</v>
      </c>
      <c r="E27" s="75" t="n">
        <v>1557441</v>
      </c>
      <c r="F27" s="75" t="n">
        <v>0</v>
      </c>
      <c r="G27" s="75" t="n">
        <v>0</v>
      </c>
      <c r="H27" s="76" t="n">
        <v>1293468</v>
      </c>
      <c r="I27" s="76" t="n">
        <v>25960880</v>
      </c>
      <c r="J27" s="75" t="n">
        <v>0</v>
      </c>
      <c r="K27" s="76" t="n">
        <v>25960880</v>
      </c>
      <c r="L27" s="75" t="n">
        <v>1974027</v>
      </c>
      <c r="M27" s="75" t="n">
        <v>2220275</v>
      </c>
      <c r="N27" s="75" t="n">
        <v>2090827</v>
      </c>
      <c r="O27" s="75" t="n">
        <v>1977398</v>
      </c>
      <c r="P27" s="75" t="n">
        <v>2664495</v>
      </c>
      <c r="Q27" s="75" t="n">
        <v>2187290</v>
      </c>
      <c r="R27" s="75" t="n">
        <v>1939101</v>
      </c>
      <c r="S27" s="75" t="n">
        <v>2219007</v>
      </c>
      <c r="T27" s="75" t="n">
        <v>2280268</v>
      </c>
      <c r="U27" s="75" t="n">
        <v>2280268</v>
      </c>
      <c r="V27" s="75" t="n">
        <v>2119429</v>
      </c>
      <c r="W27" s="75" t="n">
        <v>2005495</v>
      </c>
      <c r="X27" s="76" t="n">
        <v>25957880</v>
      </c>
      <c r="Y27" s="77" t="n">
        <v>0.999884441513539</v>
      </c>
      <c r="Z27" s="76" t="n">
        <v>3000</v>
      </c>
      <c r="AA27" s="75" t="n">
        <v>1974027</v>
      </c>
      <c r="AB27" s="75" t="n">
        <v>2220275</v>
      </c>
      <c r="AC27" s="75" t="n">
        <v>2090827</v>
      </c>
      <c r="AD27" s="75" t="n">
        <v>1977398</v>
      </c>
      <c r="AE27" s="75" t="n">
        <v>2664495</v>
      </c>
      <c r="AF27" s="75" t="n">
        <v>1171637</v>
      </c>
      <c r="AG27" s="75" t="n">
        <v>2954754</v>
      </c>
      <c r="AH27" s="75" t="n">
        <v>2219007</v>
      </c>
      <c r="AI27" s="75" t="n">
        <v>2280268</v>
      </c>
      <c r="AJ27" s="75" t="n">
        <v>2280268</v>
      </c>
      <c r="AK27" s="75" t="n">
        <v>2119429</v>
      </c>
      <c r="AL27" s="75" t="n">
        <v>2005495</v>
      </c>
      <c r="AM27" s="76" t="n">
        <v>25957880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944972</v>
      </c>
      <c r="D28" s="75" t="n">
        <v>18761</v>
      </c>
      <c r="E28" s="75" t="n">
        <v>0</v>
      </c>
      <c r="F28" s="75" t="n">
        <v>0</v>
      </c>
      <c r="G28" s="75" t="n">
        <v>0</v>
      </c>
      <c r="H28" s="76" t="n">
        <v>-18761</v>
      </c>
      <c r="I28" s="76" t="n">
        <v>926211</v>
      </c>
      <c r="J28" s="75" t="n">
        <v>0</v>
      </c>
      <c r="K28" s="76" t="n">
        <v>926211</v>
      </c>
      <c r="L28" s="75" t="n">
        <v>64070</v>
      </c>
      <c r="M28" s="75" t="n">
        <v>78746</v>
      </c>
      <c r="N28" s="75" t="n">
        <v>75771</v>
      </c>
      <c r="O28" s="75" t="n">
        <v>56768</v>
      </c>
      <c r="P28" s="75" t="n">
        <v>81309</v>
      </c>
      <c r="Q28" s="75" t="n">
        <v>84356</v>
      </c>
      <c r="R28" s="75" t="n">
        <v>84356</v>
      </c>
      <c r="S28" s="75" t="n">
        <v>84356</v>
      </c>
      <c r="T28" s="75" t="n">
        <v>84356</v>
      </c>
      <c r="U28" s="75" t="n">
        <v>84356</v>
      </c>
      <c r="V28" s="75" t="n">
        <v>67474</v>
      </c>
      <c r="W28" s="75" t="n">
        <v>80293</v>
      </c>
      <c r="X28" s="76" t="n">
        <v>926211</v>
      </c>
      <c r="Y28" s="77" t="n">
        <v>1</v>
      </c>
      <c r="Z28" s="76" t="n">
        <v>0</v>
      </c>
      <c r="AA28" s="75" t="n">
        <v>64070</v>
      </c>
      <c r="AB28" s="75" t="n">
        <v>78746</v>
      </c>
      <c r="AC28" s="75" t="n">
        <v>75771</v>
      </c>
      <c r="AD28" s="75" t="n">
        <v>56768</v>
      </c>
      <c r="AE28" s="75" t="n">
        <v>81309</v>
      </c>
      <c r="AF28" s="75" t="n">
        <v>42178</v>
      </c>
      <c r="AG28" s="75" t="n">
        <v>126534</v>
      </c>
      <c r="AH28" s="75" t="n">
        <v>84356</v>
      </c>
      <c r="AI28" s="75" t="n">
        <v>84356</v>
      </c>
      <c r="AJ28" s="75" t="n">
        <v>84356</v>
      </c>
      <c r="AK28" s="75" t="n">
        <v>67474</v>
      </c>
      <c r="AL28" s="75" t="n">
        <v>80293</v>
      </c>
      <c r="AM28" s="76" t="n">
        <v>926211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6132154</v>
      </c>
      <c r="D29" s="75" t="n">
        <v>102743</v>
      </c>
      <c r="E29" s="75" t="n">
        <v>885707</v>
      </c>
      <c r="F29" s="75" t="n">
        <v>0</v>
      </c>
      <c r="G29" s="75" t="n">
        <v>0</v>
      </c>
      <c r="H29" s="76" t="n">
        <v>782964</v>
      </c>
      <c r="I29" s="76" t="n">
        <v>6915118</v>
      </c>
      <c r="J29" s="75" t="n">
        <v>0</v>
      </c>
      <c r="K29" s="76" t="n">
        <v>6915118</v>
      </c>
      <c r="L29" s="75" t="n">
        <v>529398</v>
      </c>
      <c r="M29" s="75" t="n">
        <v>543893</v>
      </c>
      <c r="N29" s="75" t="n">
        <v>471974</v>
      </c>
      <c r="O29" s="75" t="n">
        <v>553594</v>
      </c>
      <c r="P29" s="75" t="n">
        <v>732333</v>
      </c>
      <c r="Q29" s="75" t="n">
        <v>593786</v>
      </c>
      <c r="R29" s="75" t="n">
        <v>593786</v>
      </c>
      <c r="S29" s="75" t="n">
        <v>593786</v>
      </c>
      <c r="T29" s="75" t="n">
        <v>593786</v>
      </c>
      <c r="U29" s="75" t="n">
        <v>599876</v>
      </c>
      <c r="V29" s="75" t="n">
        <v>606473</v>
      </c>
      <c r="W29" s="75" t="n">
        <v>502433</v>
      </c>
      <c r="X29" s="76" t="n">
        <v>6915118</v>
      </c>
      <c r="Y29" s="77" t="n">
        <v>1</v>
      </c>
      <c r="Z29" s="76" t="n">
        <v>0</v>
      </c>
      <c r="AA29" s="75" t="n">
        <v>529398</v>
      </c>
      <c r="AB29" s="75" t="n">
        <v>543893</v>
      </c>
      <c r="AC29" s="75" t="n">
        <v>471974</v>
      </c>
      <c r="AD29" s="75" t="n">
        <v>553594</v>
      </c>
      <c r="AE29" s="75" t="n">
        <v>732333</v>
      </c>
      <c r="AF29" s="75" t="n">
        <v>296893</v>
      </c>
      <c r="AG29" s="75" t="n">
        <v>890679</v>
      </c>
      <c r="AH29" s="75" t="n">
        <v>593786</v>
      </c>
      <c r="AI29" s="75" t="n">
        <v>593786</v>
      </c>
      <c r="AJ29" s="75" t="n">
        <v>599876</v>
      </c>
      <c r="AK29" s="75" t="n">
        <v>606473</v>
      </c>
      <c r="AL29" s="75" t="n">
        <v>502433</v>
      </c>
      <c r="AM29" s="76" t="n">
        <v>6915118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6" t="n">
        <v>0</v>
      </c>
      <c r="J32" s="75" t="n">
        <v>0</v>
      </c>
      <c r="K32" s="76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0</v>
      </c>
      <c r="Y32" s="77" t="s">
        <v>65</v>
      </c>
      <c r="Z32" s="76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0</v>
      </c>
      <c r="AN32" s="78" t="s">
        <v>65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8678725</v>
      </c>
      <c r="D33" s="75" t="n">
        <v>766874</v>
      </c>
      <c r="E33" s="75" t="n">
        <v>5500000</v>
      </c>
      <c r="F33" s="75" t="n">
        <v>0</v>
      </c>
      <c r="G33" s="75" t="n">
        <v>0</v>
      </c>
      <c r="H33" s="76" t="n">
        <v>4733126</v>
      </c>
      <c r="I33" s="76" t="n">
        <v>13411851</v>
      </c>
      <c r="J33" s="75" t="n">
        <v>0</v>
      </c>
      <c r="K33" s="76" t="n">
        <v>13411851</v>
      </c>
      <c r="L33" s="75" t="n">
        <v>0</v>
      </c>
      <c r="M33" s="75" t="n">
        <v>6309095</v>
      </c>
      <c r="N33" s="75" t="n">
        <v>0</v>
      </c>
      <c r="O33" s="75" t="n">
        <v>3486675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3616081</v>
      </c>
      <c r="W33" s="75" t="n">
        <v>0</v>
      </c>
      <c r="X33" s="76" t="n">
        <v>13411851</v>
      </c>
      <c r="Y33" s="77" t="n">
        <v>1</v>
      </c>
      <c r="Z33" s="76" t="n">
        <v>0</v>
      </c>
      <c r="AA33" s="75" t="n">
        <v>0</v>
      </c>
      <c r="AB33" s="75" t="n">
        <v>6309095</v>
      </c>
      <c r="AC33" s="75" t="n">
        <v>0</v>
      </c>
      <c r="AD33" s="75" t="n">
        <v>3486675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3616081</v>
      </c>
      <c r="AL33" s="75" t="n">
        <v>0</v>
      </c>
      <c r="AM33" s="76" t="n">
        <v>13411851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73611791</v>
      </c>
      <c r="D35" s="75" t="n">
        <v>73611791</v>
      </c>
      <c r="E35" s="75" t="n">
        <v>0</v>
      </c>
      <c r="F35" s="75" t="n">
        <v>0</v>
      </c>
      <c r="G35" s="75" t="n">
        <v>0</v>
      </c>
      <c r="H35" s="76" t="n">
        <v>-73611791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5723744</v>
      </c>
      <c r="D36" s="86" t="n">
        <v>551499</v>
      </c>
      <c r="E36" s="86" t="n">
        <v>1029323</v>
      </c>
      <c r="F36" s="86" t="n">
        <v>0</v>
      </c>
      <c r="G36" s="86" t="n">
        <v>0</v>
      </c>
      <c r="H36" s="86" t="n">
        <v>477824</v>
      </c>
      <c r="I36" s="86" t="n">
        <v>6201568</v>
      </c>
      <c r="J36" s="86" t="n">
        <v>0</v>
      </c>
      <c r="K36" s="86" t="n">
        <v>6201568</v>
      </c>
      <c r="L36" s="86" t="n">
        <v>0</v>
      </c>
      <c r="M36" s="86" t="n">
        <v>0</v>
      </c>
      <c r="N36" s="86" t="n">
        <v>2079710</v>
      </c>
      <c r="O36" s="86" t="n">
        <v>0</v>
      </c>
      <c r="P36" s="86" t="n">
        <v>1973136</v>
      </c>
      <c r="Q36" s="86" t="n">
        <v>0</v>
      </c>
      <c r="R36" s="86" t="n">
        <v>0</v>
      </c>
      <c r="S36" s="86" t="n">
        <v>2058166</v>
      </c>
      <c r="T36" s="86" t="n">
        <v>90556</v>
      </c>
      <c r="U36" s="86" t="n">
        <v>0</v>
      </c>
      <c r="V36" s="86" t="n">
        <v>0</v>
      </c>
      <c r="W36" s="86" t="n">
        <v>0</v>
      </c>
      <c r="X36" s="86" t="n">
        <v>6201568</v>
      </c>
      <c r="Y36" s="87" t="n">
        <v>1</v>
      </c>
      <c r="Z36" s="86" t="n">
        <v>0</v>
      </c>
      <c r="AA36" s="86" t="n">
        <v>0</v>
      </c>
      <c r="AB36" s="86" t="n">
        <v>0</v>
      </c>
      <c r="AC36" s="86" t="n">
        <v>207971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1973136</v>
      </c>
      <c r="AI36" s="86" t="n">
        <v>2148722</v>
      </c>
      <c r="AJ36" s="86" t="n">
        <v>0</v>
      </c>
      <c r="AK36" s="86" t="n">
        <v>0</v>
      </c>
      <c r="AL36" s="86" t="n">
        <v>0</v>
      </c>
      <c r="AM36" s="86" t="n">
        <v>6201568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5723744</v>
      </c>
      <c r="D37" s="75" t="n">
        <v>551499</v>
      </c>
      <c r="E37" s="75" t="n">
        <v>1029323</v>
      </c>
      <c r="F37" s="75" t="n">
        <v>0</v>
      </c>
      <c r="G37" s="75" t="n">
        <v>0</v>
      </c>
      <c r="H37" s="76" t="n">
        <v>477824</v>
      </c>
      <c r="I37" s="76" t="n">
        <v>6201568</v>
      </c>
      <c r="J37" s="75" t="n">
        <v>0</v>
      </c>
      <c r="K37" s="76" t="n">
        <v>6201568</v>
      </c>
      <c r="L37" s="75" t="n">
        <v>0</v>
      </c>
      <c r="M37" s="75" t="n">
        <v>0</v>
      </c>
      <c r="N37" s="75" t="n">
        <v>2079710</v>
      </c>
      <c r="O37" s="75" t="n">
        <v>0</v>
      </c>
      <c r="P37" s="75" t="n">
        <v>1973136</v>
      </c>
      <c r="Q37" s="75" t="n">
        <v>0</v>
      </c>
      <c r="R37" s="75" t="n">
        <v>0</v>
      </c>
      <c r="S37" s="75" t="n">
        <v>2058166</v>
      </c>
      <c r="T37" s="75" t="n">
        <v>90556</v>
      </c>
      <c r="U37" s="75" t="n">
        <v>0</v>
      </c>
      <c r="V37" s="75" t="n">
        <v>0</v>
      </c>
      <c r="W37" s="75" t="n">
        <v>0</v>
      </c>
      <c r="X37" s="76" t="n">
        <v>6201568</v>
      </c>
      <c r="Y37" s="77" t="n">
        <v>1</v>
      </c>
      <c r="Z37" s="76" t="n">
        <v>0</v>
      </c>
      <c r="AA37" s="75" t="n">
        <v>0</v>
      </c>
      <c r="AB37" s="75" t="n">
        <v>0</v>
      </c>
      <c r="AC37" s="75" t="n">
        <v>207971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1973136</v>
      </c>
      <c r="AI37" s="75" t="n">
        <v>2148722</v>
      </c>
      <c r="AJ37" s="75" t="n">
        <v>0</v>
      </c>
      <c r="AK37" s="75" t="n">
        <v>0</v>
      </c>
      <c r="AL37" s="75" t="n">
        <v>0</v>
      </c>
      <c r="AM37" s="76" t="n">
        <v>6201568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1903195</v>
      </c>
      <c r="D38" s="75" t="n">
        <v>1011935</v>
      </c>
      <c r="E38" s="75" t="n">
        <v>765874</v>
      </c>
      <c r="F38" s="75" t="n">
        <v>0</v>
      </c>
      <c r="G38" s="75" t="n">
        <v>0</v>
      </c>
      <c r="H38" s="76" t="n">
        <v>-246061</v>
      </c>
      <c r="I38" s="76" t="n">
        <v>1657134</v>
      </c>
      <c r="J38" s="75" t="n">
        <v>0</v>
      </c>
      <c r="K38" s="76" t="n">
        <v>1657134</v>
      </c>
      <c r="L38" s="75" t="n">
        <v>0</v>
      </c>
      <c r="M38" s="75" t="n">
        <v>114760</v>
      </c>
      <c r="N38" s="75" t="n">
        <v>421520</v>
      </c>
      <c r="O38" s="75" t="n">
        <v>0</v>
      </c>
      <c r="P38" s="75" t="n">
        <v>84729</v>
      </c>
      <c r="Q38" s="75" t="n">
        <v>417637</v>
      </c>
      <c r="R38" s="75" t="n">
        <v>57243</v>
      </c>
      <c r="S38" s="75" t="n">
        <v>0</v>
      </c>
      <c r="T38" s="75" t="n">
        <v>0</v>
      </c>
      <c r="U38" s="75" t="n">
        <v>190480</v>
      </c>
      <c r="V38" s="75" t="n">
        <v>319988</v>
      </c>
      <c r="W38" s="75" t="n">
        <v>50777</v>
      </c>
      <c r="X38" s="76" t="n">
        <v>1657134</v>
      </c>
      <c r="Y38" s="77" t="n">
        <v>1</v>
      </c>
      <c r="Z38" s="76" t="n">
        <v>0</v>
      </c>
      <c r="AA38" s="75" t="n">
        <v>0</v>
      </c>
      <c r="AB38" s="75" t="n">
        <v>114760</v>
      </c>
      <c r="AC38" s="75" t="n">
        <v>421520</v>
      </c>
      <c r="AD38" s="75" t="n">
        <v>0</v>
      </c>
      <c r="AE38" s="75" t="n">
        <v>84729</v>
      </c>
      <c r="AF38" s="75" t="n">
        <v>125661</v>
      </c>
      <c r="AG38" s="75" t="n">
        <v>349219</v>
      </c>
      <c r="AH38" s="75" t="n">
        <v>0</v>
      </c>
      <c r="AI38" s="75" t="n">
        <v>0</v>
      </c>
      <c r="AJ38" s="75" t="n">
        <v>190480</v>
      </c>
      <c r="AK38" s="75" t="n">
        <v>319988</v>
      </c>
      <c r="AL38" s="75" t="n">
        <v>50777</v>
      </c>
      <c r="AM38" s="76" t="n">
        <v>1657134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3910655810</v>
      </c>
      <c r="D41" s="60" t="n">
        <v>748326446</v>
      </c>
      <c r="E41" s="60" t="n">
        <v>777436736</v>
      </c>
      <c r="F41" s="60" t="n">
        <v>0</v>
      </c>
      <c r="G41" s="60" t="n">
        <v>416775339</v>
      </c>
      <c r="H41" s="60" t="n">
        <v>445885629</v>
      </c>
      <c r="I41" s="60" t="n">
        <v>4356541439</v>
      </c>
      <c r="J41" s="60" t="n">
        <v>0</v>
      </c>
      <c r="K41" s="60" t="n">
        <v>4356541439</v>
      </c>
      <c r="L41" s="60" t="n">
        <v>965394264</v>
      </c>
      <c r="M41" s="60" t="n">
        <v>333689896</v>
      </c>
      <c r="N41" s="60" t="n">
        <v>352344845</v>
      </c>
      <c r="O41" s="60" t="n">
        <v>1148253139</v>
      </c>
      <c r="P41" s="60" t="n">
        <v>117008726</v>
      </c>
      <c r="Q41" s="60" t="n">
        <v>234729723</v>
      </c>
      <c r="R41" s="60" t="n">
        <v>263779235</v>
      </c>
      <c r="S41" s="60" t="n">
        <v>187980945</v>
      </c>
      <c r="T41" s="60" t="n">
        <v>192837420</v>
      </c>
      <c r="U41" s="60" t="n">
        <v>154057011</v>
      </c>
      <c r="V41" s="60" t="n">
        <v>195377207</v>
      </c>
      <c r="W41" s="60" t="n">
        <v>189050264</v>
      </c>
      <c r="X41" s="60" t="n">
        <v>4334502675</v>
      </c>
      <c r="Y41" s="61" t="n">
        <v>0.994941224751656</v>
      </c>
      <c r="Z41" s="60" t="n">
        <v>22038764.0000001</v>
      </c>
      <c r="AA41" s="60" t="n">
        <v>56207592</v>
      </c>
      <c r="AB41" s="60" t="n">
        <v>164755974</v>
      </c>
      <c r="AC41" s="60" t="n">
        <v>153599410</v>
      </c>
      <c r="AD41" s="60" t="n">
        <v>421617948</v>
      </c>
      <c r="AE41" s="60" t="n">
        <v>347431596</v>
      </c>
      <c r="AF41" s="60" t="n">
        <v>308917284</v>
      </c>
      <c r="AG41" s="60" t="n">
        <v>317276089</v>
      </c>
      <c r="AH41" s="60" t="n">
        <v>419390830</v>
      </c>
      <c r="AI41" s="60" t="n">
        <v>274211052</v>
      </c>
      <c r="AJ41" s="60" t="n">
        <v>178266824</v>
      </c>
      <c r="AK41" s="60" t="n">
        <v>218712896</v>
      </c>
      <c r="AL41" s="60" t="n">
        <v>469754687</v>
      </c>
      <c r="AM41" s="60" t="n">
        <v>3330142182</v>
      </c>
      <c r="AN41" s="62" t="n">
        <v>0.76828702891503</v>
      </c>
      <c r="AO41" s="63" t="n">
        <v>1004360493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499999560</v>
      </c>
      <c r="D42" s="75" t="n">
        <v>25000000</v>
      </c>
      <c r="E42" s="75" t="n">
        <v>70000000</v>
      </c>
      <c r="F42" s="75" t="n">
        <v>0</v>
      </c>
      <c r="G42" s="75" t="n">
        <v>90000000</v>
      </c>
      <c r="H42" s="76" t="n">
        <v>135000000</v>
      </c>
      <c r="I42" s="76" t="n">
        <v>634999560</v>
      </c>
      <c r="J42" s="75" t="n">
        <v>0</v>
      </c>
      <c r="K42" s="76" t="n">
        <v>634999560</v>
      </c>
      <c r="L42" s="75" t="n">
        <v>5400000</v>
      </c>
      <c r="M42" s="75" t="n">
        <v>97290001</v>
      </c>
      <c r="N42" s="75" t="n">
        <v>161110107</v>
      </c>
      <c r="O42" s="75" t="n">
        <v>49252600</v>
      </c>
      <c r="P42" s="75" t="n">
        <v>2000000</v>
      </c>
      <c r="Q42" s="75" t="n">
        <v>102682584</v>
      </c>
      <c r="R42" s="75" t="n">
        <v>47656000</v>
      </c>
      <c r="S42" s="75" t="n">
        <v>8868519</v>
      </c>
      <c r="T42" s="75" t="n">
        <v>25328000</v>
      </c>
      <c r="U42" s="75" t="n">
        <v>12784566</v>
      </c>
      <c r="V42" s="75" t="n">
        <v>34286475</v>
      </c>
      <c r="W42" s="75" t="n">
        <v>87174077</v>
      </c>
      <c r="X42" s="76" t="n">
        <v>633832929</v>
      </c>
      <c r="Y42" s="77" t="n">
        <v>0.998162784553741</v>
      </c>
      <c r="Z42" s="76" t="n">
        <v>1166631</v>
      </c>
      <c r="AA42" s="75" t="n">
        <v>0</v>
      </c>
      <c r="AB42" s="75" t="n">
        <v>0</v>
      </c>
      <c r="AC42" s="75" t="n">
        <v>1800000</v>
      </c>
      <c r="AD42" s="75" t="n">
        <v>47961067</v>
      </c>
      <c r="AE42" s="75" t="n">
        <v>2107432</v>
      </c>
      <c r="AF42" s="75" t="n">
        <v>58397220</v>
      </c>
      <c r="AG42" s="75" t="n">
        <v>1322400</v>
      </c>
      <c r="AH42" s="75" t="n">
        <v>49969494</v>
      </c>
      <c r="AI42" s="75" t="n">
        <v>6607761</v>
      </c>
      <c r="AJ42" s="75" t="n">
        <v>53553499</v>
      </c>
      <c r="AK42" s="75" t="n">
        <v>12667200</v>
      </c>
      <c r="AL42" s="75" t="n">
        <v>98249320</v>
      </c>
      <c r="AM42" s="76" t="n">
        <v>332635393</v>
      </c>
      <c r="AN42" s="78" t="n">
        <v>0.524799797834423</v>
      </c>
      <c r="AO42" s="79" t="n">
        <v>301197536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34559559</v>
      </c>
      <c r="D43" s="75" t="n">
        <v>13770698</v>
      </c>
      <c r="E43" s="75" t="n">
        <v>20000000</v>
      </c>
      <c r="F43" s="75" t="n">
        <v>0</v>
      </c>
      <c r="G43" s="75" t="n">
        <v>0</v>
      </c>
      <c r="H43" s="76" t="n">
        <v>6229302</v>
      </c>
      <c r="I43" s="76" t="n">
        <v>40788861</v>
      </c>
      <c r="J43" s="75" t="n">
        <v>0</v>
      </c>
      <c r="K43" s="76" t="n">
        <v>40788861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32609651</v>
      </c>
      <c r="T43" s="75" t="n">
        <v>4332302</v>
      </c>
      <c r="U43" s="75" t="n">
        <v>3846908</v>
      </c>
      <c r="V43" s="75" t="n">
        <v>0</v>
      </c>
      <c r="W43" s="75" t="n">
        <v>0</v>
      </c>
      <c r="X43" s="76" t="n">
        <v>40788861</v>
      </c>
      <c r="Y43" s="77" t="n">
        <v>1</v>
      </c>
      <c r="Z43" s="76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530000</v>
      </c>
      <c r="AJ43" s="75" t="n">
        <v>2389484</v>
      </c>
      <c r="AK43" s="75" t="n">
        <v>530000</v>
      </c>
      <c r="AL43" s="75" t="n">
        <v>27644712</v>
      </c>
      <c r="AM43" s="76" t="n">
        <v>31094196</v>
      </c>
      <c r="AN43" s="78" t="n">
        <v>0.762320771840136</v>
      </c>
      <c r="AO43" s="79" t="n">
        <v>9694665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90399773</v>
      </c>
      <c r="D44" s="75" t="n">
        <v>29589082</v>
      </c>
      <c r="E44" s="75" t="n">
        <v>0</v>
      </c>
      <c r="F44" s="75" t="n">
        <v>0</v>
      </c>
      <c r="G44" s="75" t="n">
        <v>0</v>
      </c>
      <c r="H44" s="76" t="n">
        <v>-29589082</v>
      </c>
      <c r="I44" s="76" t="n">
        <v>60810691</v>
      </c>
      <c r="J44" s="75" t="n">
        <v>0</v>
      </c>
      <c r="K44" s="76" t="n">
        <v>60810691</v>
      </c>
      <c r="L44" s="75" t="n">
        <v>2000000</v>
      </c>
      <c r="M44" s="75" t="n">
        <v>0</v>
      </c>
      <c r="N44" s="75" t="n">
        <v>0</v>
      </c>
      <c r="O44" s="75" t="n">
        <v>52603872</v>
      </c>
      <c r="P44" s="75" t="n">
        <v>1637920</v>
      </c>
      <c r="Q44" s="75" t="n">
        <v>1873439</v>
      </c>
      <c r="R44" s="75" t="n">
        <v>0</v>
      </c>
      <c r="S44" s="75" t="n">
        <v>0</v>
      </c>
      <c r="T44" s="75" t="n">
        <v>1600000</v>
      </c>
      <c r="U44" s="75" t="n">
        <v>1095460</v>
      </c>
      <c r="V44" s="75" t="n">
        <v>0</v>
      </c>
      <c r="W44" s="75" t="n">
        <v>-1112200</v>
      </c>
      <c r="X44" s="76" t="n">
        <v>59698491</v>
      </c>
      <c r="Y44" s="77" t="n">
        <v>0.981710452854417</v>
      </c>
      <c r="Z44" s="76" t="n">
        <v>111220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1972000</v>
      </c>
      <c r="AF44" s="75" t="n">
        <v>954600</v>
      </c>
      <c r="AG44" s="75" t="n">
        <v>21290039</v>
      </c>
      <c r="AH44" s="75" t="n">
        <v>14519952</v>
      </c>
      <c r="AI44" s="75" t="n">
        <v>16602640</v>
      </c>
      <c r="AJ44" s="75" t="n">
        <v>1883460</v>
      </c>
      <c r="AK44" s="75" t="n">
        <v>0</v>
      </c>
      <c r="AL44" s="75" t="n">
        <v>851800</v>
      </c>
      <c r="AM44" s="76" t="n">
        <v>58074491</v>
      </c>
      <c r="AN44" s="78" t="n">
        <v>0.972796632330288</v>
      </c>
      <c r="AO44" s="79" t="n">
        <v>1624000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14233116</v>
      </c>
      <c r="D46" s="75" t="n">
        <v>1536082</v>
      </c>
      <c r="E46" s="75" t="n">
        <v>100000</v>
      </c>
      <c r="F46" s="75" t="n">
        <v>0</v>
      </c>
      <c r="G46" s="75" t="n">
        <v>0</v>
      </c>
      <c r="H46" s="76" t="n">
        <v>-1436082</v>
      </c>
      <c r="I46" s="76" t="n">
        <v>12797034</v>
      </c>
      <c r="J46" s="75" t="n">
        <v>0</v>
      </c>
      <c r="K46" s="76" t="n">
        <v>12797034</v>
      </c>
      <c r="L46" s="75" t="n">
        <v>11616634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740400</v>
      </c>
      <c r="R46" s="75" t="n">
        <v>0</v>
      </c>
      <c r="S46" s="75" t="n">
        <v>40600</v>
      </c>
      <c r="T46" s="75" t="n">
        <v>0</v>
      </c>
      <c r="U46" s="75" t="n">
        <v>0</v>
      </c>
      <c r="V46" s="75" t="n">
        <v>399400</v>
      </c>
      <c r="W46" s="75" t="n">
        <v>-519518</v>
      </c>
      <c r="X46" s="76" t="n">
        <v>12277516</v>
      </c>
      <c r="Y46" s="77" t="n">
        <v>0.959403249221656</v>
      </c>
      <c r="Z46" s="76" t="n">
        <v>519518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3196680</v>
      </c>
      <c r="AF46" s="75" t="n">
        <v>935304</v>
      </c>
      <c r="AG46" s="75" t="n">
        <v>1941381</v>
      </c>
      <c r="AH46" s="75" t="n">
        <v>268052</v>
      </c>
      <c r="AI46" s="75" t="n">
        <v>847500</v>
      </c>
      <c r="AJ46" s="75" t="n">
        <v>0</v>
      </c>
      <c r="AK46" s="75" t="n">
        <v>1274179</v>
      </c>
      <c r="AL46" s="75" t="n">
        <v>2278189</v>
      </c>
      <c r="AM46" s="76" t="n">
        <v>10741285</v>
      </c>
      <c r="AN46" s="78" t="n">
        <v>0.874874445286815</v>
      </c>
      <c r="AO46" s="79" t="n">
        <v>1536231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150372589</v>
      </c>
      <c r="D47" s="75" t="n">
        <v>38800000</v>
      </c>
      <c r="E47" s="75" t="n">
        <v>2000000</v>
      </c>
      <c r="F47" s="75" t="n">
        <v>0</v>
      </c>
      <c r="G47" s="75" t="n">
        <v>0</v>
      </c>
      <c r="H47" s="76" t="n">
        <v>-36800000</v>
      </c>
      <c r="I47" s="76" t="n">
        <v>113572589</v>
      </c>
      <c r="J47" s="75" t="n">
        <v>0</v>
      </c>
      <c r="K47" s="76" t="n">
        <v>113572589</v>
      </c>
      <c r="L47" s="75" t="n">
        <v>6749180</v>
      </c>
      <c r="M47" s="75" t="n">
        <v>118200</v>
      </c>
      <c r="N47" s="75" t="n">
        <v>59100</v>
      </c>
      <c r="O47" s="75" t="n">
        <v>61927763</v>
      </c>
      <c r="P47" s="75" t="n">
        <v>1284171</v>
      </c>
      <c r="Q47" s="75" t="n">
        <v>2675856</v>
      </c>
      <c r="R47" s="75" t="n">
        <v>38715091</v>
      </c>
      <c r="S47" s="75" t="n">
        <v>0</v>
      </c>
      <c r="T47" s="75" t="n">
        <v>0</v>
      </c>
      <c r="U47" s="75" t="n">
        <v>0</v>
      </c>
      <c r="V47" s="75" t="n">
        <v>509480</v>
      </c>
      <c r="W47" s="75" t="n">
        <v>648088</v>
      </c>
      <c r="X47" s="76" t="n">
        <v>112686929</v>
      </c>
      <c r="Y47" s="77" t="n">
        <v>0.992201815527865</v>
      </c>
      <c r="Z47" s="76" t="n">
        <v>885660</v>
      </c>
      <c r="AA47" s="75" t="n">
        <v>295500</v>
      </c>
      <c r="AB47" s="75" t="n">
        <v>118200</v>
      </c>
      <c r="AC47" s="75" t="n">
        <v>5112780</v>
      </c>
      <c r="AD47" s="75" t="n">
        <v>1664763</v>
      </c>
      <c r="AE47" s="75" t="n">
        <v>1225071</v>
      </c>
      <c r="AF47" s="75" t="n">
        <v>1976466</v>
      </c>
      <c r="AG47" s="75" t="n">
        <v>20761301</v>
      </c>
      <c r="AH47" s="75" t="n">
        <v>17973000</v>
      </c>
      <c r="AI47" s="75" t="n">
        <v>0</v>
      </c>
      <c r="AJ47" s="75" t="n">
        <v>0</v>
      </c>
      <c r="AK47" s="75" t="n">
        <v>17887963</v>
      </c>
      <c r="AL47" s="75" t="n">
        <v>22806038</v>
      </c>
      <c r="AM47" s="76" t="n">
        <v>89821082</v>
      </c>
      <c r="AN47" s="78" t="n">
        <v>0.797085188114409</v>
      </c>
      <c r="AO47" s="79" t="n">
        <v>22865847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0</v>
      </c>
      <c r="D48" s="75" t="n">
        <v>45000000</v>
      </c>
      <c r="E48" s="75" t="n">
        <v>506728936</v>
      </c>
      <c r="F48" s="75" t="n">
        <v>0</v>
      </c>
      <c r="G48" s="75" t="n">
        <v>0</v>
      </c>
      <c r="H48" s="76" t="n">
        <v>461728936</v>
      </c>
      <c r="I48" s="76" t="n">
        <v>461728936</v>
      </c>
      <c r="J48" s="75" t="n">
        <v>0</v>
      </c>
      <c r="K48" s="76" t="n">
        <v>461728936</v>
      </c>
      <c r="L48" s="75" t="n">
        <v>0</v>
      </c>
      <c r="M48" s="75" t="n">
        <v>0</v>
      </c>
      <c r="N48" s="75" t="n">
        <v>0</v>
      </c>
      <c r="O48" s="75" t="n">
        <v>451290915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2819655</v>
      </c>
      <c r="V48" s="75" t="n">
        <v>0</v>
      </c>
      <c r="W48" s="75" t="n">
        <v>7008286</v>
      </c>
      <c r="X48" s="76" t="n">
        <v>461118856</v>
      </c>
      <c r="Y48" s="77" t="n">
        <v>0.998678705291279</v>
      </c>
      <c r="Z48" s="76" t="n">
        <v>610080</v>
      </c>
      <c r="AA48" s="75" t="n">
        <v>0</v>
      </c>
      <c r="AB48" s="75" t="n">
        <v>0</v>
      </c>
      <c r="AC48" s="75" t="n">
        <v>0</v>
      </c>
      <c r="AD48" s="75" t="n">
        <v>225645458</v>
      </c>
      <c r="AE48" s="75" t="n">
        <v>225645457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2819655</v>
      </c>
      <c r="AL48" s="75" t="n">
        <v>7008286</v>
      </c>
      <c r="AM48" s="76" t="n">
        <v>461118856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1596800250</v>
      </c>
      <c r="D49" s="86" t="n">
        <v>453500000</v>
      </c>
      <c r="E49" s="86" t="n">
        <v>67000000</v>
      </c>
      <c r="F49" s="86" t="n">
        <v>0</v>
      </c>
      <c r="G49" s="86" t="n">
        <v>250035512</v>
      </c>
      <c r="H49" s="86" t="n">
        <v>-136464488</v>
      </c>
      <c r="I49" s="86" t="n">
        <v>1460335762</v>
      </c>
      <c r="J49" s="86" t="n">
        <v>0</v>
      </c>
      <c r="K49" s="86" t="n">
        <v>1460335762</v>
      </c>
      <c r="L49" s="86" t="n">
        <v>530556728</v>
      </c>
      <c r="M49" s="86" t="n">
        <v>47812295</v>
      </c>
      <c r="N49" s="86" t="n">
        <v>67768608</v>
      </c>
      <c r="O49" s="86" t="n">
        <v>280645188</v>
      </c>
      <c r="P49" s="86" t="n">
        <v>56355413</v>
      </c>
      <c r="Q49" s="86" t="n">
        <v>50095729</v>
      </c>
      <c r="R49" s="86" t="n">
        <v>130115829</v>
      </c>
      <c r="S49" s="86" t="n">
        <v>70046458</v>
      </c>
      <c r="T49" s="86" t="n">
        <v>91948917</v>
      </c>
      <c r="U49" s="86" t="n">
        <v>53954247</v>
      </c>
      <c r="V49" s="86" t="n">
        <v>63492113</v>
      </c>
      <c r="W49" s="86" t="n">
        <v>13856470</v>
      </c>
      <c r="X49" s="86" t="n">
        <v>1456647995</v>
      </c>
      <c r="Y49" s="87" t="n">
        <v>0.997474712942078</v>
      </c>
      <c r="Z49" s="86" t="n">
        <v>3687767</v>
      </c>
      <c r="AA49" s="86" t="n">
        <v>22398573</v>
      </c>
      <c r="AB49" s="86" t="n">
        <v>6384925</v>
      </c>
      <c r="AC49" s="86" t="n">
        <v>59289279</v>
      </c>
      <c r="AD49" s="86" t="n">
        <v>44843429</v>
      </c>
      <c r="AE49" s="86" t="n">
        <v>33601572</v>
      </c>
      <c r="AF49" s="86" t="n">
        <v>117350758</v>
      </c>
      <c r="AG49" s="86" t="n">
        <v>124972974</v>
      </c>
      <c r="AH49" s="86" t="n">
        <v>211187962</v>
      </c>
      <c r="AI49" s="86" t="n">
        <v>79348052</v>
      </c>
      <c r="AJ49" s="86" t="n">
        <v>51631508</v>
      </c>
      <c r="AK49" s="86" t="n">
        <v>69687690</v>
      </c>
      <c r="AL49" s="86" t="n">
        <v>152653520</v>
      </c>
      <c r="AM49" s="86" t="n">
        <v>973350242</v>
      </c>
      <c r="AN49" s="88" t="n">
        <v>0.668212392658392</v>
      </c>
      <c r="AO49" s="89" t="n">
        <v>483297753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1596800250</v>
      </c>
      <c r="D50" s="75" t="n">
        <v>453500000</v>
      </c>
      <c r="E50" s="75" t="n">
        <v>67000000</v>
      </c>
      <c r="F50" s="75" t="n">
        <v>0</v>
      </c>
      <c r="G50" s="75" t="n">
        <v>250035512</v>
      </c>
      <c r="H50" s="76" t="n">
        <v>-136464488</v>
      </c>
      <c r="I50" s="76" t="n">
        <v>1460335762</v>
      </c>
      <c r="J50" s="75" t="n">
        <v>0</v>
      </c>
      <c r="K50" s="76" t="n">
        <v>1460335762</v>
      </c>
      <c r="L50" s="75" t="n">
        <v>530556728</v>
      </c>
      <c r="M50" s="75" t="n">
        <v>47812295</v>
      </c>
      <c r="N50" s="75" t="n">
        <v>67768608</v>
      </c>
      <c r="O50" s="75" t="n">
        <v>280645188</v>
      </c>
      <c r="P50" s="75" t="n">
        <v>56355413</v>
      </c>
      <c r="Q50" s="75" t="n">
        <v>50095729</v>
      </c>
      <c r="R50" s="75" t="n">
        <v>130115829</v>
      </c>
      <c r="S50" s="75" t="n">
        <v>70046458</v>
      </c>
      <c r="T50" s="75" t="n">
        <v>91948917</v>
      </c>
      <c r="U50" s="75" t="n">
        <v>53954247</v>
      </c>
      <c r="V50" s="75" t="n">
        <v>63492113</v>
      </c>
      <c r="W50" s="75" t="n">
        <v>13856470</v>
      </c>
      <c r="X50" s="76" t="n">
        <v>1456647995</v>
      </c>
      <c r="Y50" s="77" t="n">
        <v>0.997474712942078</v>
      </c>
      <c r="Z50" s="76" t="n">
        <v>3687767</v>
      </c>
      <c r="AA50" s="75" t="n">
        <v>22398573</v>
      </c>
      <c r="AB50" s="75" t="n">
        <v>6384925</v>
      </c>
      <c r="AC50" s="75" t="n">
        <v>59289279</v>
      </c>
      <c r="AD50" s="75" t="n">
        <v>44843429</v>
      </c>
      <c r="AE50" s="75" t="n">
        <v>33601572</v>
      </c>
      <c r="AF50" s="75" t="n">
        <v>117350758</v>
      </c>
      <c r="AG50" s="75" t="n">
        <v>124972974</v>
      </c>
      <c r="AH50" s="75" t="n">
        <v>211187962</v>
      </c>
      <c r="AI50" s="75" t="n">
        <v>79348052</v>
      </c>
      <c r="AJ50" s="75" t="n">
        <v>51631508</v>
      </c>
      <c r="AK50" s="75" t="n">
        <v>69687690</v>
      </c>
      <c r="AL50" s="75" t="n">
        <v>152653520</v>
      </c>
      <c r="AM50" s="76" t="n">
        <v>973350242</v>
      </c>
      <c r="AN50" s="78" t="n">
        <v>0.668212392658392</v>
      </c>
      <c r="AO50" s="79" t="n">
        <v>483297753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245723116</v>
      </c>
      <c r="D51" s="75" t="n">
        <v>15519391</v>
      </c>
      <c r="E51" s="75" t="n">
        <v>0</v>
      </c>
      <c r="F51" s="75" t="n">
        <v>0</v>
      </c>
      <c r="G51" s="75" t="n">
        <v>0</v>
      </c>
      <c r="H51" s="76" t="n">
        <v>-15519391</v>
      </c>
      <c r="I51" s="76" t="n">
        <v>230203725</v>
      </c>
      <c r="J51" s="75" t="n">
        <v>0</v>
      </c>
      <c r="K51" s="76" t="n">
        <v>230203725</v>
      </c>
      <c r="L51" s="75" t="n">
        <v>181064726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14956534</v>
      </c>
      <c r="S51" s="75" t="n">
        <v>-817535</v>
      </c>
      <c r="T51" s="75" t="n">
        <v>0</v>
      </c>
      <c r="U51" s="75" t="n">
        <v>0</v>
      </c>
      <c r="V51" s="75" t="n">
        <v>35000000</v>
      </c>
      <c r="W51" s="75" t="n">
        <v>-100000</v>
      </c>
      <c r="X51" s="76" t="n">
        <v>230103725</v>
      </c>
      <c r="Y51" s="77" t="n">
        <v>0.999565602163909</v>
      </c>
      <c r="Z51" s="76" t="n">
        <v>100000</v>
      </c>
      <c r="AA51" s="75" t="n">
        <v>0</v>
      </c>
      <c r="AB51" s="75" t="n">
        <v>95964726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21250000</v>
      </c>
      <c r="AH51" s="75" t="n">
        <v>21250000</v>
      </c>
      <c r="AI51" s="75" t="n">
        <v>0</v>
      </c>
      <c r="AJ51" s="75" t="n">
        <v>21250000</v>
      </c>
      <c r="AK51" s="75" t="n">
        <v>44742560</v>
      </c>
      <c r="AL51" s="75" t="n">
        <v>8146439</v>
      </c>
      <c r="AM51" s="76" t="n">
        <v>212603725</v>
      </c>
      <c r="AN51" s="78" t="n">
        <v>0.923947341573892</v>
      </c>
      <c r="AO51" s="79" t="n">
        <v>1750000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331042839</v>
      </c>
      <c r="D52" s="75" t="n">
        <v>29500000</v>
      </c>
      <c r="E52" s="75" t="n">
        <v>20000000</v>
      </c>
      <c r="F52" s="75" t="n">
        <v>0</v>
      </c>
      <c r="G52" s="75" t="n">
        <v>22000000</v>
      </c>
      <c r="H52" s="76" t="n">
        <v>12500000</v>
      </c>
      <c r="I52" s="76" t="n">
        <v>343542839</v>
      </c>
      <c r="J52" s="75" t="n">
        <v>0</v>
      </c>
      <c r="K52" s="76" t="n">
        <v>343542839</v>
      </c>
      <c r="L52" s="75" t="n">
        <v>26887833</v>
      </c>
      <c r="M52" s="75" t="n">
        <v>0</v>
      </c>
      <c r="N52" s="75" t="n">
        <v>58461912</v>
      </c>
      <c r="O52" s="75" t="n">
        <v>205054077</v>
      </c>
      <c r="P52" s="75" t="n">
        <v>7884617</v>
      </c>
      <c r="Q52" s="75" t="n">
        <v>17218205</v>
      </c>
      <c r="R52" s="75" t="n">
        <v>293337</v>
      </c>
      <c r="S52" s="75" t="n">
        <v>327248</v>
      </c>
      <c r="T52" s="75" t="n">
        <v>3408297</v>
      </c>
      <c r="U52" s="75" t="n">
        <v>10833896</v>
      </c>
      <c r="V52" s="75" t="n">
        <v>12778097</v>
      </c>
      <c r="W52" s="75" t="n">
        <v>-713106</v>
      </c>
      <c r="X52" s="76" t="n">
        <v>342434413</v>
      </c>
      <c r="Y52" s="77" t="n">
        <v>0.996773543575449</v>
      </c>
      <c r="Z52" s="76" t="n">
        <v>1108426</v>
      </c>
      <c r="AA52" s="75" t="n">
        <v>0</v>
      </c>
      <c r="AB52" s="75" t="n">
        <v>0</v>
      </c>
      <c r="AC52" s="75" t="n">
        <v>22452233</v>
      </c>
      <c r="AD52" s="75" t="n">
        <v>31022205</v>
      </c>
      <c r="AE52" s="75" t="n">
        <v>435600</v>
      </c>
      <c r="AF52" s="75" t="n">
        <v>26315346</v>
      </c>
      <c r="AG52" s="75" t="n">
        <v>71659804</v>
      </c>
      <c r="AH52" s="75" t="n">
        <v>32330447</v>
      </c>
      <c r="AI52" s="75" t="n">
        <v>65306808</v>
      </c>
      <c r="AJ52" s="75" t="n">
        <v>1587536</v>
      </c>
      <c r="AK52" s="75" t="n">
        <v>0</v>
      </c>
      <c r="AL52" s="75" t="n">
        <v>71398577</v>
      </c>
      <c r="AM52" s="76" t="n">
        <v>322508556</v>
      </c>
      <c r="AN52" s="78" t="n">
        <v>0.941811172465309</v>
      </c>
      <c r="AO52" s="79" t="n">
        <v>19925857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135258244</v>
      </c>
      <c r="D53" s="86" t="n">
        <v>20000000</v>
      </c>
      <c r="E53" s="86" t="n">
        <v>29000000</v>
      </c>
      <c r="F53" s="86" t="n">
        <v>0</v>
      </c>
      <c r="G53" s="86" t="n">
        <v>14739827</v>
      </c>
      <c r="H53" s="86" t="n">
        <v>23739827</v>
      </c>
      <c r="I53" s="86" t="n">
        <v>158998071</v>
      </c>
      <c r="J53" s="86" t="n">
        <v>0</v>
      </c>
      <c r="K53" s="86" t="n">
        <v>158998071</v>
      </c>
      <c r="L53" s="86" t="n">
        <v>752213</v>
      </c>
      <c r="M53" s="86" t="n">
        <v>108590041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2676211</v>
      </c>
      <c r="U53" s="86" t="n">
        <v>23000000</v>
      </c>
      <c r="V53" s="86" t="n">
        <v>0</v>
      </c>
      <c r="W53" s="86" t="n">
        <v>18915131</v>
      </c>
      <c r="X53" s="86" t="n">
        <v>153933596</v>
      </c>
      <c r="Y53" s="87" t="n">
        <v>0.968147569538753</v>
      </c>
      <c r="Z53" s="86" t="n">
        <v>5064475</v>
      </c>
      <c r="AA53" s="86" t="n">
        <v>752213</v>
      </c>
      <c r="AB53" s="86" t="n">
        <v>1773868</v>
      </c>
      <c r="AC53" s="86" t="n">
        <v>0</v>
      </c>
      <c r="AD53" s="86" t="n">
        <v>0</v>
      </c>
      <c r="AE53" s="86" t="n">
        <v>50629329</v>
      </c>
      <c r="AF53" s="86" t="n">
        <v>50629331</v>
      </c>
      <c r="AG53" s="86" t="n">
        <v>5557513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2676211</v>
      </c>
      <c r="AM53" s="86" t="n">
        <v>112018465</v>
      </c>
      <c r="AN53" s="88" t="n">
        <v>0.727706413095164</v>
      </c>
      <c r="AO53" s="89" t="n">
        <v>41915131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135258244</v>
      </c>
      <c r="D54" s="75" t="n">
        <v>20000000</v>
      </c>
      <c r="E54" s="75" t="n">
        <v>29000000</v>
      </c>
      <c r="F54" s="75" t="n">
        <v>0</v>
      </c>
      <c r="G54" s="75" t="n">
        <v>14739827</v>
      </c>
      <c r="H54" s="76" t="n">
        <v>23739827</v>
      </c>
      <c r="I54" s="76" t="n">
        <v>158998071</v>
      </c>
      <c r="J54" s="75" t="n">
        <v>0</v>
      </c>
      <c r="K54" s="76" t="n">
        <v>158998071</v>
      </c>
      <c r="L54" s="75" t="n">
        <v>752213</v>
      </c>
      <c r="M54" s="75" t="n">
        <v>108590041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2676211</v>
      </c>
      <c r="U54" s="75" t="n">
        <v>23000000</v>
      </c>
      <c r="V54" s="75" t="n">
        <v>0</v>
      </c>
      <c r="W54" s="75" t="n">
        <v>18915131</v>
      </c>
      <c r="X54" s="76" t="n">
        <v>153933596</v>
      </c>
      <c r="Y54" s="77" t="n">
        <v>0.968147569538753</v>
      </c>
      <c r="Z54" s="76" t="n">
        <v>5064475</v>
      </c>
      <c r="AA54" s="75" t="n">
        <v>752213</v>
      </c>
      <c r="AB54" s="75" t="n">
        <v>1773868</v>
      </c>
      <c r="AC54" s="75" t="n">
        <v>0</v>
      </c>
      <c r="AD54" s="75" t="n">
        <v>0</v>
      </c>
      <c r="AE54" s="75" t="n">
        <v>50629329</v>
      </c>
      <c r="AF54" s="75" t="n">
        <v>50629331</v>
      </c>
      <c r="AG54" s="75" t="n">
        <v>5557513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2676211</v>
      </c>
      <c r="AM54" s="76" t="n">
        <v>112018465</v>
      </c>
      <c r="AN54" s="78" t="n">
        <v>0.727706413095164</v>
      </c>
      <c r="AO54" s="79" t="n">
        <v>41915131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223468843</v>
      </c>
      <c r="D55" s="75" t="n">
        <v>0</v>
      </c>
      <c r="E55" s="75" t="n">
        <v>24000000</v>
      </c>
      <c r="F55" s="75" t="n">
        <v>0</v>
      </c>
      <c r="G55" s="75" t="n">
        <v>0</v>
      </c>
      <c r="H55" s="76" t="n">
        <v>24000000</v>
      </c>
      <c r="I55" s="76" t="n">
        <v>247468843</v>
      </c>
      <c r="J55" s="75" t="n">
        <v>0</v>
      </c>
      <c r="K55" s="76" t="n">
        <v>247468843</v>
      </c>
      <c r="L55" s="75" t="n">
        <v>139705744</v>
      </c>
      <c r="M55" s="75" t="n">
        <v>40274498</v>
      </c>
      <c r="N55" s="75" t="n">
        <v>0</v>
      </c>
      <c r="O55" s="75" t="n">
        <v>576000</v>
      </c>
      <c r="P55" s="75" t="n">
        <v>-1122312</v>
      </c>
      <c r="Q55" s="75" t="n">
        <v>1163307</v>
      </c>
      <c r="R55" s="75" t="n">
        <v>0</v>
      </c>
      <c r="S55" s="75" t="n">
        <v>29522510</v>
      </c>
      <c r="T55" s="75" t="n">
        <v>9765000</v>
      </c>
      <c r="U55" s="75" t="n">
        <v>3305634</v>
      </c>
      <c r="V55" s="75" t="n">
        <v>0</v>
      </c>
      <c r="W55" s="75" t="n">
        <v>24123905</v>
      </c>
      <c r="X55" s="76" t="n">
        <v>247314286</v>
      </c>
      <c r="Y55" s="77" t="n">
        <v>0.999375448649914</v>
      </c>
      <c r="Z55" s="76" t="n">
        <v>154557</v>
      </c>
      <c r="AA55" s="75" t="n">
        <v>0</v>
      </c>
      <c r="AB55" s="75" t="n">
        <v>0</v>
      </c>
      <c r="AC55" s="75" t="n">
        <v>0</v>
      </c>
      <c r="AD55" s="75" t="n">
        <v>25300700</v>
      </c>
      <c r="AE55" s="75" t="n">
        <v>0</v>
      </c>
      <c r="AF55" s="75" t="n">
        <v>921432</v>
      </c>
      <c r="AG55" s="75" t="n">
        <v>18409775</v>
      </c>
      <c r="AH55" s="75" t="n">
        <v>8885250</v>
      </c>
      <c r="AI55" s="75" t="n">
        <v>62623368</v>
      </c>
      <c r="AJ55" s="75" t="n">
        <v>110242</v>
      </c>
      <c r="AK55" s="75" t="n">
        <v>14647500</v>
      </c>
      <c r="AL55" s="75" t="n">
        <v>56099012</v>
      </c>
      <c r="AM55" s="76" t="n">
        <v>186997279</v>
      </c>
      <c r="AN55" s="78" t="n">
        <v>0.756111917449039</v>
      </c>
      <c r="AO55" s="79" t="n">
        <v>60317007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530929589</v>
      </c>
      <c r="D56" s="75" t="n">
        <v>50000000</v>
      </c>
      <c r="E56" s="75" t="n">
        <v>24000000</v>
      </c>
      <c r="F56" s="75" t="n">
        <v>0</v>
      </c>
      <c r="G56" s="75" t="n">
        <v>30000000</v>
      </c>
      <c r="H56" s="76" t="n">
        <v>4000000</v>
      </c>
      <c r="I56" s="76" t="n">
        <v>534929589</v>
      </c>
      <c r="J56" s="75" t="n">
        <v>0</v>
      </c>
      <c r="K56" s="76" t="n">
        <v>534929589</v>
      </c>
      <c r="L56" s="75" t="n">
        <v>60361206</v>
      </c>
      <c r="M56" s="75" t="n">
        <v>32914355</v>
      </c>
      <c r="N56" s="75" t="n">
        <v>64945118</v>
      </c>
      <c r="O56" s="75" t="n">
        <v>39077586</v>
      </c>
      <c r="P56" s="75" t="n">
        <v>48731417</v>
      </c>
      <c r="Q56" s="75" t="n">
        <v>54823985</v>
      </c>
      <c r="R56" s="75" t="n">
        <v>31573444</v>
      </c>
      <c r="S56" s="75" t="n">
        <v>44344671</v>
      </c>
      <c r="T56" s="75" t="n">
        <v>50078749</v>
      </c>
      <c r="U56" s="75" t="n">
        <v>42341645</v>
      </c>
      <c r="V56" s="75" t="n">
        <v>45250234</v>
      </c>
      <c r="W56" s="75" t="n">
        <v>13207121</v>
      </c>
      <c r="X56" s="76" t="n">
        <v>527649531</v>
      </c>
      <c r="Y56" s="77" t="n">
        <v>0.986390623832177</v>
      </c>
      <c r="Z56" s="76" t="n">
        <v>7280058.00000006</v>
      </c>
      <c r="AA56" s="75" t="n">
        <v>32761306</v>
      </c>
      <c r="AB56" s="75" t="n">
        <v>60514255</v>
      </c>
      <c r="AC56" s="75" t="n">
        <v>64945118</v>
      </c>
      <c r="AD56" s="75" t="n">
        <v>39077586</v>
      </c>
      <c r="AE56" s="75" t="n">
        <v>28142955</v>
      </c>
      <c r="AF56" s="75" t="n">
        <v>49067637</v>
      </c>
      <c r="AG56" s="75" t="n">
        <v>26707725</v>
      </c>
      <c r="AH56" s="75" t="n">
        <v>61854850</v>
      </c>
      <c r="AI56" s="75" t="n">
        <v>33904719</v>
      </c>
      <c r="AJ56" s="75" t="n">
        <v>45786095</v>
      </c>
      <c r="AK56" s="75" t="n">
        <v>53375149</v>
      </c>
      <c r="AL56" s="75" t="n">
        <v>14777842</v>
      </c>
      <c r="AM56" s="76" t="n">
        <v>510915237</v>
      </c>
      <c r="AN56" s="78" t="n">
        <v>0.968285210131268</v>
      </c>
      <c r="AO56" s="79" t="n">
        <v>16734294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10000000</v>
      </c>
      <c r="D57" s="75" t="n">
        <v>8932800</v>
      </c>
      <c r="E57" s="75" t="n">
        <v>0</v>
      </c>
      <c r="F57" s="75" t="n">
        <v>0</v>
      </c>
      <c r="G57" s="75" t="n">
        <v>0</v>
      </c>
      <c r="H57" s="76" t="n">
        <v>-8932800</v>
      </c>
      <c r="I57" s="76" t="n">
        <v>1067200</v>
      </c>
      <c r="J57" s="75" t="n">
        <v>0</v>
      </c>
      <c r="K57" s="76" t="n">
        <v>106720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916400</v>
      </c>
      <c r="T57" s="75" t="n">
        <v>150800</v>
      </c>
      <c r="U57" s="75" t="n">
        <v>0</v>
      </c>
      <c r="V57" s="75" t="n">
        <v>0</v>
      </c>
      <c r="W57" s="75" t="n">
        <v>0</v>
      </c>
      <c r="X57" s="76" t="n">
        <v>1067200</v>
      </c>
      <c r="Y57" s="77" t="n">
        <v>1</v>
      </c>
      <c r="Z57" s="76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916400</v>
      </c>
      <c r="AI57" s="75" t="n">
        <v>150800</v>
      </c>
      <c r="AJ57" s="75" t="n">
        <v>0</v>
      </c>
      <c r="AK57" s="75" t="n">
        <v>0</v>
      </c>
      <c r="AL57" s="75" t="n">
        <v>0</v>
      </c>
      <c r="AM57" s="76" t="n">
        <v>1067200</v>
      </c>
      <c r="AN57" s="78" t="n">
        <v>1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36065785</v>
      </c>
      <c r="D58" s="75" t="n">
        <v>15000000</v>
      </c>
      <c r="E58" s="75" t="n">
        <v>8732800</v>
      </c>
      <c r="F58" s="75" t="n">
        <v>0</v>
      </c>
      <c r="G58" s="75" t="n">
        <v>10000000</v>
      </c>
      <c r="H58" s="76" t="n">
        <v>3732800</v>
      </c>
      <c r="I58" s="76" t="n">
        <v>39798585</v>
      </c>
      <c r="J58" s="75" t="n">
        <v>0</v>
      </c>
      <c r="K58" s="76" t="n">
        <v>39798585</v>
      </c>
      <c r="L58" s="75" t="n">
        <v>0</v>
      </c>
      <c r="M58" s="75" t="n">
        <v>6690506</v>
      </c>
      <c r="N58" s="75" t="n">
        <v>0</v>
      </c>
      <c r="O58" s="75" t="n">
        <v>2574638</v>
      </c>
      <c r="P58" s="75" t="n">
        <v>140000</v>
      </c>
      <c r="Q58" s="75" t="n">
        <v>727489</v>
      </c>
      <c r="R58" s="75" t="n">
        <v>0</v>
      </c>
      <c r="S58" s="75" t="n">
        <v>1887000</v>
      </c>
      <c r="T58" s="75" t="n">
        <v>972000</v>
      </c>
      <c r="U58" s="75" t="n">
        <v>0</v>
      </c>
      <c r="V58" s="75" t="n">
        <v>0</v>
      </c>
      <c r="W58" s="75" t="n">
        <v>26805010</v>
      </c>
      <c r="X58" s="76" t="n">
        <v>39796643</v>
      </c>
      <c r="Y58" s="77" t="n">
        <v>0.999951204295329</v>
      </c>
      <c r="Z58" s="76" t="n">
        <v>1942</v>
      </c>
      <c r="AA58" s="75" t="n">
        <v>0</v>
      </c>
      <c r="AB58" s="75" t="n">
        <v>0</v>
      </c>
      <c r="AC58" s="75" t="n">
        <v>0</v>
      </c>
      <c r="AD58" s="75" t="n">
        <v>852240</v>
      </c>
      <c r="AE58" s="75" t="n">
        <v>378000</v>
      </c>
      <c r="AF58" s="75" t="n">
        <v>2196638</v>
      </c>
      <c r="AG58" s="75" t="n">
        <v>378000</v>
      </c>
      <c r="AH58" s="75" t="n">
        <v>0</v>
      </c>
      <c r="AI58" s="75" t="n">
        <v>5712260</v>
      </c>
      <c r="AJ58" s="75" t="n">
        <v>0</v>
      </c>
      <c r="AK58" s="75" t="n">
        <v>972000</v>
      </c>
      <c r="AL58" s="75" t="n">
        <v>5107741</v>
      </c>
      <c r="AM58" s="76" t="n">
        <v>15596879</v>
      </c>
      <c r="AN58" s="78" t="n">
        <v>0.391914438612322</v>
      </c>
      <c r="AO58" s="79" t="n">
        <v>24199764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0</v>
      </c>
      <c r="D59" s="75" t="n">
        <v>0</v>
      </c>
      <c r="E59" s="75" t="n">
        <v>5000000</v>
      </c>
      <c r="F59" s="75" t="n">
        <v>0</v>
      </c>
      <c r="G59" s="75" t="n">
        <v>0</v>
      </c>
      <c r="H59" s="76" t="n">
        <v>5000000</v>
      </c>
      <c r="I59" s="76" t="n">
        <v>5000000</v>
      </c>
      <c r="J59" s="75" t="n">
        <v>0</v>
      </c>
      <c r="K59" s="76" t="n">
        <v>5000000</v>
      </c>
      <c r="L59" s="75" t="n">
        <v>0</v>
      </c>
      <c r="M59" s="75" t="n">
        <v>0</v>
      </c>
      <c r="N59" s="75" t="n">
        <v>0</v>
      </c>
      <c r="O59" s="75" t="n">
        <v>500000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5000000</v>
      </c>
      <c r="Y59" s="77" t="n">
        <v>1</v>
      </c>
      <c r="Z59" s="76" t="n">
        <v>0</v>
      </c>
      <c r="AA59" s="75" t="n">
        <v>0</v>
      </c>
      <c r="AB59" s="75" t="n">
        <v>0</v>
      </c>
      <c r="AC59" s="75" t="n">
        <v>0</v>
      </c>
      <c r="AD59" s="75" t="n">
        <v>500000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5000000</v>
      </c>
      <c r="AN59" s="78" t="n">
        <v>1</v>
      </c>
      <c r="AO59" s="79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6113597</v>
      </c>
      <c r="D60" s="75" t="n">
        <v>1038301</v>
      </c>
      <c r="E60" s="75" t="n">
        <v>818000</v>
      </c>
      <c r="F60" s="75" t="n">
        <v>0</v>
      </c>
      <c r="G60" s="75" t="n">
        <v>0</v>
      </c>
      <c r="H60" s="76" t="n">
        <v>-220301</v>
      </c>
      <c r="I60" s="76" t="n">
        <v>5893296</v>
      </c>
      <c r="J60" s="75" t="n">
        <v>0</v>
      </c>
      <c r="K60" s="76" t="n">
        <v>5893296</v>
      </c>
      <c r="L60" s="75" t="n">
        <v>30000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2634229</v>
      </c>
      <c r="R60" s="75" t="n">
        <v>358000</v>
      </c>
      <c r="S60" s="75" t="n">
        <v>119923</v>
      </c>
      <c r="T60" s="75" t="n">
        <v>2481144</v>
      </c>
      <c r="U60" s="75" t="n">
        <v>0</v>
      </c>
      <c r="V60" s="75" t="n">
        <v>0</v>
      </c>
      <c r="W60" s="75" t="n">
        <v>-300000</v>
      </c>
      <c r="X60" s="76" t="n">
        <v>5593296</v>
      </c>
      <c r="Y60" s="77" t="n">
        <v>0.949094700147422</v>
      </c>
      <c r="Z60" s="76" t="n">
        <v>30000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78052</v>
      </c>
      <c r="AG60" s="75" t="n">
        <v>2914177</v>
      </c>
      <c r="AH60" s="75" t="n">
        <v>119923</v>
      </c>
      <c r="AI60" s="75" t="n">
        <v>2481144</v>
      </c>
      <c r="AJ60" s="75" t="n">
        <v>0</v>
      </c>
      <c r="AK60" s="75" t="n">
        <v>0</v>
      </c>
      <c r="AL60" s="75" t="n">
        <v>0</v>
      </c>
      <c r="AM60" s="76" t="n">
        <v>5593296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1996450</v>
      </c>
      <c r="D61" s="75" t="n">
        <v>1000000</v>
      </c>
      <c r="E61" s="75" t="n">
        <v>57000</v>
      </c>
      <c r="F61" s="75" t="n">
        <v>0</v>
      </c>
      <c r="G61" s="75" t="n">
        <v>0</v>
      </c>
      <c r="H61" s="76" t="n">
        <v>-943000</v>
      </c>
      <c r="I61" s="76" t="n">
        <v>1053450</v>
      </c>
      <c r="J61" s="75" t="n">
        <v>0</v>
      </c>
      <c r="K61" s="76" t="n">
        <v>1053450</v>
      </c>
      <c r="L61" s="75" t="n">
        <v>0</v>
      </c>
      <c r="M61" s="75" t="n">
        <v>0</v>
      </c>
      <c r="N61" s="75" t="n">
        <v>0</v>
      </c>
      <c r="O61" s="75" t="n">
        <v>250500</v>
      </c>
      <c r="P61" s="75" t="n">
        <v>97500</v>
      </c>
      <c r="Q61" s="75" t="n">
        <v>94500</v>
      </c>
      <c r="R61" s="75" t="n">
        <v>111000</v>
      </c>
      <c r="S61" s="75" t="n">
        <v>115500</v>
      </c>
      <c r="T61" s="75" t="n">
        <v>96000</v>
      </c>
      <c r="U61" s="75" t="n">
        <v>75000</v>
      </c>
      <c r="V61" s="75" t="n">
        <v>109000</v>
      </c>
      <c r="W61" s="75" t="n">
        <v>57000</v>
      </c>
      <c r="X61" s="76" t="n">
        <v>1006000</v>
      </c>
      <c r="Y61" s="77" t="n">
        <v>0.95495752052779</v>
      </c>
      <c r="Z61" s="76" t="n">
        <v>47450</v>
      </c>
      <c r="AA61" s="75" t="n">
        <v>0</v>
      </c>
      <c r="AB61" s="75" t="n">
        <v>0</v>
      </c>
      <c r="AC61" s="75" t="n">
        <v>0</v>
      </c>
      <c r="AD61" s="75" t="n">
        <v>250500</v>
      </c>
      <c r="AE61" s="75" t="n">
        <v>97500</v>
      </c>
      <c r="AF61" s="75" t="n">
        <v>94500</v>
      </c>
      <c r="AG61" s="75" t="n">
        <v>111000</v>
      </c>
      <c r="AH61" s="75" t="n">
        <v>115500</v>
      </c>
      <c r="AI61" s="75" t="n">
        <v>96000</v>
      </c>
      <c r="AJ61" s="75" t="n">
        <v>75000</v>
      </c>
      <c r="AK61" s="75" t="n">
        <v>109000</v>
      </c>
      <c r="AL61" s="75" t="n">
        <v>57000</v>
      </c>
      <c r="AM61" s="76" t="n">
        <v>1006000</v>
      </c>
      <c r="AN61" s="78" t="n">
        <v>1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3692500</v>
      </c>
      <c r="D62" s="75" t="n">
        <v>140092</v>
      </c>
      <c r="E62" s="75" t="n">
        <v>0</v>
      </c>
      <c r="F62" s="75" t="n">
        <v>0</v>
      </c>
      <c r="G62" s="75" t="n">
        <v>0</v>
      </c>
      <c r="H62" s="76" t="n">
        <v>-140092</v>
      </c>
      <c r="I62" s="76" t="n">
        <v>3552408</v>
      </c>
      <c r="J62" s="75" t="n">
        <v>0</v>
      </c>
      <c r="K62" s="76" t="n">
        <v>3552408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3552408</v>
      </c>
      <c r="W62" s="75" t="n">
        <v>0</v>
      </c>
      <c r="X62" s="76" t="n">
        <v>3552408</v>
      </c>
      <c r="Y62" s="77" t="n">
        <v>1</v>
      </c>
      <c r="Z62" s="76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6" t="n">
        <v>0</v>
      </c>
      <c r="AN62" s="78" t="n">
        <v>0</v>
      </c>
      <c r="AO62" s="79" t="n">
        <v>3552408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335396755</v>
      </c>
      <c r="D68" s="60" t="n">
        <v>0</v>
      </c>
      <c r="E68" s="60" t="n">
        <v>10459214</v>
      </c>
      <c r="F68" s="60" t="n">
        <v>0</v>
      </c>
      <c r="G68" s="60" t="n">
        <v>0</v>
      </c>
      <c r="H68" s="60" t="n">
        <v>10459214</v>
      </c>
      <c r="I68" s="60" t="n">
        <v>345855969</v>
      </c>
      <c r="J68" s="60" t="n">
        <v>0</v>
      </c>
      <c r="K68" s="60" t="n">
        <v>345855969</v>
      </c>
      <c r="L68" s="60" t="n">
        <v>16435508</v>
      </c>
      <c r="M68" s="60" t="n">
        <v>16854670</v>
      </c>
      <c r="N68" s="60" t="n">
        <v>19565740</v>
      </c>
      <c r="O68" s="60" t="n">
        <v>19849509</v>
      </c>
      <c r="P68" s="60" t="n">
        <v>22457142</v>
      </c>
      <c r="Q68" s="60" t="n">
        <v>43771553</v>
      </c>
      <c r="R68" s="60" t="n">
        <v>4982073</v>
      </c>
      <c r="S68" s="60" t="n">
        <v>26117891</v>
      </c>
      <c r="T68" s="60" t="n">
        <v>17447241</v>
      </c>
      <c r="U68" s="60" t="n">
        <v>19160346</v>
      </c>
      <c r="V68" s="60" t="n">
        <v>21046617</v>
      </c>
      <c r="W68" s="60" t="n">
        <v>112100072</v>
      </c>
      <c r="X68" s="60" t="n">
        <v>339788362</v>
      </c>
      <c r="Y68" s="61" t="n">
        <v>0.98245626057129</v>
      </c>
      <c r="Z68" s="60" t="n">
        <v>6067607</v>
      </c>
      <c r="AA68" s="60" t="n">
        <v>3786231</v>
      </c>
      <c r="AB68" s="60" t="n">
        <v>12649277</v>
      </c>
      <c r="AC68" s="60" t="n">
        <v>0</v>
      </c>
      <c r="AD68" s="60" t="n">
        <v>49458510</v>
      </c>
      <c r="AE68" s="60" t="n">
        <v>17481209</v>
      </c>
      <c r="AF68" s="60" t="n">
        <v>33775997</v>
      </c>
      <c r="AG68" s="60" t="n">
        <v>6918645</v>
      </c>
      <c r="AH68" s="60" t="n">
        <v>40522226</v>
      </c>
      <c r="AI68" s="60" t="n">
        <v>11935800</v>
      </c>
      <c r="AJ68" s="60" t="n">
        <v>24156332</v>
      </c>
      <c r="AK68" s="60" t="n">
        <v>13466600</v>
      </c>
      <c r="AL68" s="60" t="n">
        <v>125637535</v>
      </c>
      <c r="AM68" s="60" t="n">
        <v>339788362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37176367</v>
      </c>
      <c r="D69" s="75" t="n">
        <v>0</v>
      </c>
      <c r="E69" s="75" t="n">
        <v>4427607</v>
      </c>
      <c r="F69" s="75" t="n">
        <v>0</v>
      </c>
      <c r="G69" s="75" t="n">
        <v>0</v>
      </c>
      <c r="H69" s="76" t="n">
        <v>4427607</v>
      </c>
      <c r="I69" s="76" t="n">
        <v>41603974</v>
      </c>
      <c r="J69" s="75" t="n">
        <v>0</v>
      </c>
      <c r="K69" s="76" t="n">
        <v>41603974</v>
      </c>
      <c r="L69" s="75" t="n">
        <v>5621901</v>
      </c>
      <c r="M69" s="75" t="n">
        <v>2752965</v>
      </c>
      <c r="N69" s="75" t="n">
        <v>2560862</v>
      </c>
      <c r="O69" s="75" t="n">
        <v>3027293</v>
      </c>
      <c r="P69" s="75" t="n">
        <v>5238813</v>
      </c>
      <c r="Q69" s="75" t="n">
        <v>6606332</v>
      </c>
      <c r="R69" s="75" t="n">
        <v>2214256</v>
      </c>
      <c r="S69" s="75" t="n">
        <v>2418666</v>
      </c>
      <c r="T69" s="75" t="n">
        <v>2449529</v>
      </c>
      <c r="U69" s="75" t="n">
        <v>2647756</v>
      </c>
      <c r="V69" s="75" t="n">
        <v>3368896</v>
      </c>
      <c r="W69" s="75" t="n">
        <v>0</v>
      </c>
      <c r="X69" s="76" t="n">
        <v>38907269</v>
      </c>
      <c r="Y69" s="77" t="n">
        <v>0.935181552608412</v>
      </c>
      <c r="Z69" s="76" t="n">
        <v>2696705</v>
      </c>
      <c r="AA69" s="75" t="n">
        <v>0</v>
      </c>
      <c r="AB69" s="75" t="n">
        <v>5621901</v>
      </c>
      <c r="AC69" s="75" t="n">
        <v>0</v>
      </c>
      <c r="AD69" s="75" t="n">
        <v>5313827</v>
      </c>
      <c r="AE69" s="75" t="n">
        <v>3027293</v>
      </c>
      <c r="AF69" s="75" t="n">
        <v>2163865</v>
      </c>
      <c r="AG69" s="75" t="n">
        <v>3074948</v>
      </c>
      <c r="AH69" s="75" t="n">
        <v>8820588</v>
      </c>
      <c r="AI69" s="75" t="n">
        <v>0</v>
      </c>
      <c r="AJ69" s="75" t="n">
        <v>4868195</v>
      </c>
      <c r="AK69" s="75" t="n">
        <v>0</v>
      </c>
      <c r="AL69" s="75" t="n">
        <v>6016652</v>
      </c>
      <c r="AM69" s="76" t="n">
        <v>38907269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93197818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93197818</v>
      </c>
      <c r="J70" s="86" t="n">
        <v>0</v>
      </c>
      <c r="K70" s="86" t="n">
        <v>93197818</v>
      </c>
      <c r="L70" s="86" t="n">
        <v>3786231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89411587</v>
      </c>
      <c r="X70" s="86" t="n">
        <v>93197818</v>
      </c>
      <c r="Y70" s="87" t="n">
        <v>1</v>
      </c>
      <c r="Z70" s="86" t="n">
        <v>0</v>
      </c>
      <c r="AA70" s="86" t="n">
        <v>3786231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89411587</v>
      </c>
      <c r="AM70" s="86" t="n">
        <v>93197818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93197818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6" t="n">
        <v>93197818</v>
      </c>
      <c r="J72" s="75" t="n">
        <v>0</v>
      </c>
      <c r="K72" s="76" t="n">
        <v>93197818</v>
      </c>
      <c r="L72" s="75" t="n">
        <v>3786231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89411587</v>
      </c>
      <c r="X72" s="76" t="n">
        <v>93197818</v>
      </c>
      <c r="Y72" s="77" t="n">
        <v>1</v>
      </c>
      <c r="Z72" s="76" t="n">
        <v>0</v>
      </c>
      <c r="AA72" s="75" t="n">
        <v>3786231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89411587</v>
      </c>
      <c r="AM72" s="76" t="n">
        <v>93197818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157233121</v>
      </c>
      <c r="D74" s="86" t="n">
        <v>0</v>
      </c>
      <c r="E74" s="86" t="n">
        <v>1816064</v>
      </c>
      <c r="F74" s="86" t="n">
        <v>0</v>
      </c>
      <c r="G74" s="86" t="n">
        <v>0</v>
      </c>
      <c r="H74" s="86" t="n">
        <v>1816064</v>
      </c>
      <c r="I74" s="86" t="n">
        <v>159049185</v>
      </c>
      <c r="J74" s="86" t="n">
        <v>0</v>
      </c>
      <c r="K74" s="86" t="n">
        <v>159049185</v>
      </c>
      <c r="L74" s="86" t="n">
        <v>0</v>
      </c>
      <c r="M74" s="86" t="n">
        <v>10660500</v>
      </c>
      <c r="N74" s="86" t="n">
        <v>13803800</v>
      </c>
      <c r="O74" s="86" t="n">
        <v>13038100</v>
      </c>
      <c r="P74" s="86" t="n">
        <v>10669800</v>
      </c>
      <c r="Q74" s="86" t="n">
        <v>28907300</v>
      </c>
      <c r="R74" s="86" t="n">
        <v>0</v>
      </c>
      <c r="S74" s="86" t="n">
        <v>20675900</v>
      </c>
      <c r="T74" s="86" t="n">
        <v>11935800</v>
      </c>
      <c r="U74" s="86" t="n">
        <v>13202900</v>
      </c>
      <c r="V74" s="86" t="n">
        <v>13466600</v>
      </c>
      <c r="W74" s="86" t="n">
        <v>22688485</v>
      </c>
      <c r="X74" s="86" t="n">
        <v>159049185</v>
      </c>
      <c r="Y74" s="87" t="n">
        <v>1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37502400</v>
      </c>
      <c r="AE74" s="86" t="n">
        <v>10669800</v>
      </c>
      <c r="AF74" s="86" t="n">
        <v>28907300</v>
      </c>
      <c r="AG74" s="86" t="n">
        <v>0</v>
      </c>
      <c r="AH74" s="86" t="n">
        <v>20675900</v>
      </c>
      <c r="AI74" s="86" t="n">
        <v>11935800</v>
      </c>
      <c r="AJ74" s="86" t="n">
        <v>13202900</v>
      </c>
      <c r="AK74" s="86" t="n">
        <v>13466600</v>
      </c>
      <c r="AL74" s="86" t="n">
        <v>22688485</v>
      </c>
      <c r="AM74" s="86" t="n">
        <v>159049185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86276658</v>
      </c>
      <c r="D75" s="75" t="n">
        <v>0</v>
      </c>
      <c r="E75" s="75" t="n">
        <v>994389</v>
      </c>
      <c r="F75" s="75" t="n">
        <v>0</v>
      </c>
      <c r="G75" s="75" t="n">
        <v>0</v>
      </c>
      <c r="H75" s="76" t="n">
        <v>994389</v>
      </c>
      <c r="I75" s="76" t="n">
        <v>87271047</v>
      </c>
      <c r="J75" s="75" t="n">
        <v>0</v>
      </c>
      <c r="K75" s="76" t="n">
        <v>87271047</v>
      </c>
      <c r="L75" s="75" t="n">
        <v>0</v>
      </c>
      <c r="M75" s="75" t="n">
        <v>5161000</v>
      </c>
      <c r="N75" s="75" t="n">
        <v>8937800</v>
      </c>
      <c r="O75" s="75" t="n">
        <v>7393200</v>
      </c>
      <c r="P75" s="75" t="n">
        <v>6042600</v>
      </c>
      <c r="Q75" s="75" t="n">
        <v>16180200</v>
      </c>
      <c r="R75" s="75" t="n">
        <v>0</v>
      </c>
      <c r="S75" s="75" t="n">
        <v>10969800</v>
      </c>
      <c r="T75" s="75" t="n">
        <v>6759000</v>
      </c>
      <c r="U75" s="75" t="n">
        <v>7091100</v>
      </c>
      <c r="V75" s="75" t="n">
        <v>7882800</v>
      </c>
      <c r="W75" s="75" t="n">
        <v>10853547</v>
      </c>
      <c r="X75" s="76" t="n">
        <v>87271047</v>
      </c>
      <c r="Y75" s="77" t="n">
        <v>1</v>
      </c>
      <c r="Z75" s="76" t="n">
        <v>0</v>
      </c>
      <c r="AA75" s="75" t="n">
        <v>0</v>
      </c>
      <c r="AB75" s="75" t="n">
        <v>0</v>
      </c>
      <c r="AC75" s="75" t="n">
        <v>0</v>
      </c>
      <c r="AD75" s="75" t="n">
        <v>21492000</v>
      </c>
      <c r="AE75" s="75" t="n">
        <v>6042600</v>
      </c>
      <c r="AF75" s="75" t="n">
        <v>16180200</v>
      </c>
      <c r="AG75" s="75" t="n">
        <v>0</v>
      </c>
      <c r="AH75" s="75" t="n">
        <v>10969800</v>
      </c>
      <c r="AI75" s="75" t="n">
        <v>6759000</v>
      </c>
      <c r="AJ75" s="75" t="n">
        <v>7091100</v>
      </c>
      <c r="AK75" s="75" t="n">
        <v>7882800</v>
      </c>
      <c r="AL75" s="75" t="n">
        <v>10853547</v>
      </c>
      <c r="AM75" s="76" t="n">
        <v>87271047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61352290</v>
      </c>
      <c r="D76" s="75" t="n">
        <v>0</v>
      </c>
      <c r="E76" s="75" t="n">
        <v>647008</v>
      </c>
      <c r="F76" s="75" t="n">
        <v>0</v>
      </c>
      <c r="G76" s="75" t="n">
        <v>0</v>
      </c>
      <c r="H76" s="76" t="n">
        <v>647008</v>
      </c>
      <c r="I76" s="76" t="n">
        <v>61999298</v>
      </c>
      <c r="J76" s="75" t="n">
        <v>0</v>
      </c>
      <c r="K76" s="76" t="n">
        <v>61999298</v>
      </c>
      <c r="L76" s="75" t="n">
        <v>0</v>
      </c>
      <c r="M76" s="75" t="n">
        <v>5161000</v>
      </c>
      <c r="N76" s="75" t="n">
        <v>4866000</v>
      </c>
      <c r="O76" s="75" t="n">
        <v>5257800</v>
      </c>
      <c r="P76" s="75" t="n">
        <v>4297400</v>
      </c>
      <c r="Q76" s="75" t="n">
        <v>11505400</v>
      </c>
      <c r="R76" s="75" t="n">
        <v>0</v>
      </c>
      <c r="S76" s="75" t="n">
        <v>9016600</v>
      </c>
      <c r="T76" s="75" t="n">
        <v>4805800</v>
      </c>
      <c r="U76" s="75" t="n">
        <v>5042000</v>
      </c>
      <c r="V76" s="75" t="n">
        <v>4805800</v>
      </c>
      <c r="W76" s="75" t="n">
        <v>7241498</v>
      </c>
      <c r="X76" s="76" t="n">
        <v>61999298</v>
      </c>
      <c r="Y76" s="77" t="n">
        <v>1</v>
      </c>
      <c r="Z76" s="76" t="n">
        <v>0</v>
      </c>
      <c r="AA76" s="75" t="n">
        <v>0</v>
      </c>
      <c r="AB76" s="75" t="n">
        <v>0</v>
      </c>
      <c r="AC76" s="75" t="n">
        <v>0</v>
      </c>
      <c r="AD76" s="75" t="n">
        <v>15284800</v>
      </c>
      <c r="AE76" s="75" t="n">
        <v>4297400</v>
      </c>
      <c r="AF76" s="75" t="n">
        <v>11505400</v>
      </c>
      <c r="AG76" s="75" t="n">
        <v>0</v>
      </c>
      <c r="AH76" s="75" t="n">
        <v>9016600</v>
      </c>
      <c r="AI76" s="75" t="n">
        <v>4805800</v>
      </c>
      <c r="AJ76" s="75" t="n">
        <v>5042000</v>
      </c>
      <c r="AK76" s="75" t="n">
        <v>4805800</v>
      </c>
      <c r="AL76" s="75" t="n">
        <v>7241498</v>
      </c>
      <c r="AM76" s="76" t="n">
        <v>61999298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9604173</v>
      </c>
      <c r="D77" s="75" t="n">
        <v>0</v>
      </c>
      <c r="E77" s="75" t="n">
        <v>174667</v>
      </c>
      <c r="F77" s="75" t="n">
        <v>0</v>
      </c>
      <c r="G77" s="75" t="n">
        <v>0</v>
      </c>
      <c r="H77" s="76" t="n">
        <v>174667</v>
      </c>
      <c r="I77" s="76" t="n">
        <v>9778840</v>
      </c>
      <c r="J77" s="75" t="n">
        <v>0</v>
      </c>
      <c r="K77" s="76" t="n">
        <v>9778840</v>
      </c>
      <c r="L77" s="75" t="n">
        <v>0</v>
      </c>
      <c r="M77" s="75" t="n">
        <v>338500</v>
      </c>
      <c r="N77" s="75" t="n">
        <v>0</v>
      </c>
      <c r="O77" s="75" t="n">
        <v>387100</v>
      </c>
      <c r="P77" s="75" t="n">
        <v>329800</v>
      </c>
      <c r="Q77" s="75" t="n">
        <v>1221700</v>
      </c>
      <c r="R77" s="75" t="n">
        <v>0</v>
      </c>
      <c r="S77" s="75" t="n">
        <v>689500</v>
      </c>
      <c r="T77" s="75" t="n">
        <v>371000</v>
      </c>
      <c r="U77" s="75" t="n">
        <v>1069800</v>
      </c>
      <c r="V77" s="75" t="n">
        <v>778000</v>
      </c>
      <c r="W77" s="75" t="n">
        <v>4593440</v>
      </c>
      <c r="X77" s="76" t="n">
        <v>9778840</v>
      </c>
      <c r="Y77" s="77" t="n">
        <v>1</v>
      </c>
      <c r="Z77" s="76" t="n">
        <v>0</v>
      </c>
      <c r="AA77" s="75" t="n">
        <v>0</v>
      </c>
      <c r="AB77" s="75" t="n">
        <v>0</v>
      </c>
      <c r="AC77" s="75" t="n">
        <v>0</v>
      </c>
      <c r="AD77" s="75" t="n">
        <v>725600</v>
      </c>
      <c r="AE77" s="75" t="n">
        <v>329800</v>
      </c>
      <c r="AF77" s="75" t="n">
        <v>1221700</v>
      </c>
      <c r="AG77" s="75" t="n">
        <v>0</v>
      </c>
      <c r="AH77" s="75" t="n">
        <v>689500</v>
      </c>
      <c r="AI77" s="75" t="n">
        <v>371000</v>
      </c>
      <c r="AJ77" s="75" t="n">
        <v>1069800</v>
      </c>
      <c r="AK77" s="75" t="n">
        <v>778000</v>
      </c>
      <c r="AL77" s="75" t="n">
        <v>4593440</v>
      </c>
      <c r="AM77" s="76" t="n">
        <v>9778840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28636275</v>
      </c>
      <c r="D78" s="75" t="n">
        <v>0</v>
      </c>
      <c r="E78" s="75" t="n">
        <v>2566726</v>
      </c>
      <c r="F78" s="75" t="n">
        <v>0</v>
      </c>
      <c r="G78" s="75" t="n">
        <v>0</v>
      </c>
      <c r="H78" s="76" t="n">
        <v>2566726</v>
      </c>
      <c r="I78" s="76" t="n">
        <v>31203001</v>
      </c>
      <c r="J78" s="75" t="n">
        <v>0</v>
      </c>
      <c r="K78" s="76" t="n">
        <v>31203001</v>
      </c>
      <c r="L78" s="75" t="n">
        <v>4216426</v>
      </c>
      <c r="M78" s="75" t="n">
        <v>2064723</v>
      </c>
      <c r="N78" s="75" t="n">
        <v>1920647</v>
      </c>
      <c r="O78" s="75" t="n">
        <v>2270470</v>
      </c>
      <c r="P78" s="75" t="n">
        <v>3929119</v>
      </c>
      <c r="Q78" s="75" t="n">
        <v>4954749</v>
      </c>
      <c r="R78" s="75" t="n">
        <v>1660689</v>
      </c>
      <c r="S78" s="75" t="n">
        <v>1813996</v>
      </c>
      <c r="T78" s="75" t="n">
        <v>1837147</v>
      </c>
      <c r="U78" s="75" t="n">
        <v>1985815</v>
      </c>
      <c r="V78" s="75" t="n">
        <v>2526670</v>
      </c>
      <c r="W78" s="75" t="n">
        <v>0</v>
      </c>
      <c r="X78" s="76" t="n">
        <v>29180451</v>
      </c>
      <c r="Y78" s="77" t="n">
        <v>0.935180914169121</v>
      </c>
      <c r="Z78" s="76" t="n">
        <v>2022550</v>
      </c>
      <c r="AA78" s="75" t="n">
        <v>0</v>
      </c>
      <c r="AB78" s="75" t="n">
        <v>4216426</v>
      </c>
      <c r="AC78" s="75" t="n">
        <v>0</v>
      </c>
      <c r="AD78" s="75" t="n">
        <v>3985370</v>
      </c>
      <c r="AE78" s="75" t="n">
        <v>2270470</v>
      </c>
      <c r="AF78" s="75" t="n">
        <v>1622899</v>
      </c>
      <c r="AG78" s="75" t="n">
        <v>2306220</v>
      </c>
      <c r="AH78" s="75" t="n">
        <v>6615438</v>
      </c>
      <c r="AI78" s="75" t="n">
        <v>0</v>
      </c>
      <c r="AJ78" s="75" t="n">
        <v>3651143</v>
      </c>
      <c r="AK78" s="75" t="n">
        <v>0</v>
      </c>
      <c r="AL78" s="75" t="n">
        <v>4512485</v>
      </c>
      <c r="AM78" s="76" t="n">
        <v>29180451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19153174</v>
      </c>
      <c r="D79" s="75" t="n">
        <v>0</v>
      </c>
      <c r="E79" s="75" t="n">
        <v>1648817</v>
      </c>
      <c r="F79" s="75" t="n">
        <v>0</v>
      </c>
      <c r="G79" s="75" t="n">
        <v>0</v>
      </c>
      <c r="H79" s="76" t="n">
        <v>1648817</v>
      </c>
      <c r="I79" s="76" t="n">
        <v>20801991</v>
      </c>
      <c r="J79" s="75" t="n">
        <v>0</v>
      </c>
      <c r="K79" s="76" t="n">
        <v>20801991</v>
      </c>
      <c r="L79" s="75" t="n">
        <v>2810950</v>
      </c>
      <c r="M79" s="75" t="n">
        <v>1376482</v>
      </c>
      <c r="N79" s="75" t="n">
        <v>1280431</v>
      </c>
      <c r="O79" s="75" t="n">
        <v>1513646</v>
      </c>
      <c r="P79" s="75" t="n">
        <v>2619410</v>
      </c>
      <c r="Q79" s="75" t="n">
        <v>3303172</v>
      </c>
      <c r="R79" s="75" t="n">
        <v>1107128</v>
      </c>
      <c r="S79" s="75" t="n">
        <v>1209329</v>
      </c>
      <c r="T79" s="75" t="n">
        <v>1224765</v>
      </c>
      <c r="U79" s="75" t="n">
        <v>1323875</v>
      </c>
      <c r="V79" s="75" t="n">
        <v>1684451</v>
      </c>
      <c r="W79" s="75" t="n">
        <v>0</v>
      </c>
      <c r="X79" s="76" t="n">
        <v>19453639</v>
      </c>
      <c r="Y79" s="77" t="n">
        <v>0.935181589108466</v>
      </c>
      <c r="Z79" s="76" t="n">
        <v>1348352</v>
      </c>
      <c r="AA79" s="75" t="n">
        <v>0</v>
      </c>
      <c r="AB79" s="75" t="n">
        <v>2810950</v>
      </c>
      <c r="AC79" s="75" t="n">
        <v>0</v>
      </c>
      <c r="AD79" s="75" t="n">
        <v>2656913</v>
      </c>
      <c r="AE79" s="75" t="n">
        <v>1513646</v>
      </c>
      <c r="AF79" s="75" t="n">
        <v>1081933</v>
      </c>
      <c r="AG79" s="75" t="n">
        <v>1537477</v>
      </c>
      <c r="AH79" s="75" t="n">
        <v>4410300</v>
      </c>
      <c r="AI79" s="75" t="n">
        <v>0</v>
      </c>
      <c r="AJ79" s="75" t="n">
        <v>2434094</v>
      </c>
      <c r="AK79" s="75" t="n">
        <v>0</v>
      </c>
      <c r="AL79" s="75" t="n">
        <v>3008326</v>
      </c>
      <c r="AM79" s="76" t="n">
        <v>19453639</v>
      </c>
      <c r="AN79" s="78" t="n">
        <v>1</v>
      </c>
      <c r="AO79" s="79" t="n">
        <v>0</v>
      </c>
    </row>
    <row r="80" s="101" customFormat="true" ht="15.95" hidden="false" customHeight="true" outlineLevel="0" collapsed="false">
      <c r="A80" s="58" t="n">
        <v>316</v>
      </c>
      <c r="B80" s="59" t="s">
        <v>132</v>
      </c>
      <c r="C80" s="75" t="n">
        <v>692868812</v>
      </c>
      <c r="D80" s="75" t="n">
        <v>12618000</v>
      </c>
      <c r="E80" s="75" t="n">
        <v>335438348</v>
      </c>
      <c r="F80" s="75" t="n">
        <v>0</v>
      </c>
      <c r="G80" s="75" t="n">
        <v>187065879</v>
      </c>
      <c r="H80" s="97" t="n">
        <v>509886227</v>
      </c>
      <c r="I80" s="97" t="n">
        <v>1202755039</v>
      </c>
      <c r="J80" s="75" t="n">
        <v>0</v>
      </c>
      <c r="K80" s="97" t="n">
        <v>1202755039</v>
      </c>
      <c r="L80" s="75" t="n">
        <v>309707025</v>
      </c>
      <c r="M80" s="75" t="n">
        <v>47536523</v>
      </c>
      <c r="N80" s="75" t="n">
        <v>391088971</v>
      </c>
      <c r="O80" s="75" t="n">
        <v>69384229</v>
      </c>
      <c r="P80" s="75" t="n">
        <v>397645232</v>
      </c>
      <c r="Q80" s="75" t="n">
        <v>-3182794</v>
      </c>
      <c r="R80" s="75" t="n">
        <v>0</v>
      </c>
      <c r="S80" s="75" t="n">
        <v>-8753107</v>
      </c>
      <c r="T80" s="75" t="n">
        <v>-2757253</v>
      </c>
      <c r="U80" s="75" t="n">
        <v>-330600</v>
      </c>
      <c r="V80" s="75" t="n">
        <v>-3466142</v>
      </c>
      <c r="W80" s="75" t="n">
        <v>-24976511</v>
      </c>
      <c r="X80" s="97" t="n">
        <v>1171895573</v>
      </c>
      <c r="Y80" s="98" t="n">
        <v>0.97434268408831</v>
      </c>
      <c r="Z80" s="97" t="n">
        <v>30859466</v>
      </c>
      <c r="AA80" s="75" t="n">
        <v>286118889</v>
      </c>
      <c r="AB80" s="75" t="n">
        <v>42628330</v>
      </c>
      <c r="AC80" s="75" t="n">
        <v>189148630</v>
      </c>
      <c r="AD80" s="75" t="n">
        <v>147404645</v>
      </c>
      <c r="AE80" s="75" t="n">
        <v>7739861</v>
      </c>
      <c r="AF80" s="75" t="n">
        <v>72809197</v>
      </c>
      <c r="AG80" s="75" t="n">
        <v>142312122</v>
      </c>
      <c r="AH80" s="75" t="n">
        <v>23659760</v>
      </c>
      <c r="AI80" s="75" t="n">
        <v>1568035</v>
      </c>
      <c r="AJ80" s="75" t="n">
        <v>14522504</v>
      </c>
      <c r="AK80" s="75" t="n">
        <v>231007</v>
      </c>
      <c r="AL80" s="75" t="n">
        <v>176568785</v>
      </c>
      <c r="AM80" s="97" t="n">
        <v>1104711765</v>
      </c>
      <c r="AN80" s="99" t="n">
        <v>0.942670823622951</v>
      </c>
      <c r="AO80" s="100" t="n">
        <v>67183808</v>
      </c>
    </row>
    <row r="81" s="108" customFormat="true" ht="15.95" hidden="false" customHeight="true" outlineLevel="0" collapsed="false">
      <c r="A81" s="102" t="s">
        <v>133</v>
      </c>
      <c r="B81" s="103"/>
      <c r="C81" s="104" t="n">
        <v>9377456752</v>
      </c>
      <c r="D81" s="104" t="n">
        <v>1393310306</v>
      </c>
      <c r="E81" s="104" t="n">
        <v>1216213306</v>
      </c>
      <c r="F81" s="104" t="n">
        <v>0</v>
      </c>
      <c r="G81" s="104" t="n">
        <v>1119841218</v>
      </c>
      <c r="H81" s="104" t="n">
        <v>942744218</v>
      </c>
      <c r="I81" s="104" t="n">
        <v>10320200970</v>
      </c>
      <c r="J81" s="104" t="n">
        <v>0</v>
      </c>
      <c r="K81" s="104" t="n">
        <v>10320200970</v>
      </c>
      <c r="L81" s="104" t="n">
        <v>2312890984</v>
      </c>
      <c r="M81" s="104" t="n">
        <v>521859161</v>
      </c>
      <c r="N81" s="104" t="n">
        <v>847917225</v>
      </c>
      <c r="O81" s="104" t="n">
        <v>2151014831</v>
      </c>
      <c r="P81" s="104" t="n">
        <v>687804754</v>
      </c>
      <c r="Q81" s="104" t="n">
        <v>441068411</v>
      </c>
      <c r="R81" s="104" t="n">
        <v>1043270498</v>
      </c>
      <c r="S81" s="104" t="n">
        <v>363353299</v>
      </c>
      <c r="T81" s="104" t="n">
        <v>520392694</v>
      </c>
      <c r="U81" s="104" t="n">
        <v>588047667</v>
      </c>
      <c r="V81" s="104" t="n">
        <v>309647748</v>
      </c>
      <c r="W81" s="104" t="n">
        <v>462564159</v>
      </c>
      <c r="X81" s="104" t="n">
        <v>10249831431</v>
      </c>
      <c r="Y81" s="105" t="n">
        <v>0.993181379005646</v>
      </c>
      <c r="Z81" s="104" t="n">
        <v>70369539.0000001</v>
      </c>
      <c r="AA81" s="104" t="n">
        <v>559274133</v>
      </c>
      <c r="AB81" s="104" t="n">
        <v>401593034</v>
      </c>
      <c r="AC81" s="104" t="n">
        <v>772944497</v>
      </c>
      <c r="AD81" s="104" t="n">
        <v>993572237</v>
      </c>
      <c r="AE81" s="104" t="n">
        <v>686627616</v>
      </c>
      <c r="AF81" s="104" t="n">
        <v>861635685</v>
      </c>
      <c r="AG81" s="104" t="n">
        <v>878205246</v>
      </c>
      <c r="AH81" s="104" t="n">
        <v>796361787</v>
      </c>
      <c r="AI81" s="104" t="n">
        <v>623642193</v>
      </c>
      <c r="AJ81" s="104" t="n">
        <v>577677052</v>
      </c>
      <c r="AK81" s="104" t="n">
        <v>602932945</v>
      </c>
      <c r="AL81" s="104" t="n">
        <v>1256852653</v>
      </c>
      <c r="AM81" s="104" t="n">
        <v>9011319078</v>
      </c>
      <c r="AN81" s="106" t="n">
        <v>0.879167539355409</v>
      </c>
      <c r="AO81" s="107" t="n">
        <v>1238512353</v>
      </c>
    </row>
    <row r="82" s="114" customFormat="true" ht="15.95" hidden="false" customHeight="true" outlineLevel="0" collapsed="false">
      <c r="A82" s="109" t="n">
        <v>33</v>
      </c>
      <c r="B82" s="110" t="s">
        <v>134</v>
      </c>
      <c r="C82" s="111" t="n">
        <v>21258636110</v>
      </c>
      <c r="D82" s="111" t="n">
        <v>2395385008</v>
      </c>
      <c r="E82" s="111" t="n">
        <v>1750191106</v>
      </c>
      <c r="F82" s="111" t="n">
        <v>0</v>
      </c>
      <c r="G82" s="111" t="n">
        <v>7572943987</v>
      </c>
      <c r="H82" s="111" t="n">
        <v>6927750085</v>
      </c>
      <c r="I82" s="111" t="n">
        <v>28186386195</v>
      </c>
      <c r="J82" s="111" t="n">
        <v>0</v>
      </c>
      <c r="K82" s="111" t="n">
        <v>28186386195</v>
      </c>
      <c r="L82" s="111" t="n">
        <v>4473728215</v>
      </c>
      <c r="M82" s="111" t="n">
        <v>1691336469</v>
      </c>
      <c r="N82" s="111" t="n">
        <v>2164070246</v>
      </c>
      <c r="O82" s="111" t="n">
        <v>4212764358</v>
      </c>
      <c r="P82" s="111" t="n">
        <v>1501680569</v>
      </c>
      <c r="Q82" s="111" t="n">
        <v>2417004865</v>
      </c>
      <c r="R82" s="111" t="n">
        <v>2442036701</v>
      </c>
      <c r="S82" s="111" t="n">
        <v>555483618</v>
      </c>
      <c r="T82" s="111" t="n">
        <v>1582922391</v>
      </c>
      <c r="U82" s="111" t="n">
        <v>2473130755</v>
      </c>
      <c r="V82" s="111" t="n">
        <v>462150496</v>
      </c>
      <c r="W82" s="111" t="n">
        <v>3987046763</v>
      </c>
      <c r="X82" s="111" t="n">
        <v>27963355446</v>
      </c>
      <c r="Y82" s="112" t="n">
        <v>0.992087288258345</v>
      </c>
      <c r="Z82" s="111" t="n">
        <v>223030749</v>
      </c>
      <c r="AA82" s="111" t="n">
        <v>904883675</v>
      </c>
      <c r="AB82" s="111" t="n">
        <v>909233726</v>
      </c>
      <c r="AC82" s="111" t="n">
        <v>1790888750</v>
      </c>
      <c r="AD82" s="111" t="n">
        <v>1772993074</v>
      </c>
      <c r="AE82" s="111" t="n">
        <v>1442270666</v>
      </c>
      <c r="AF82" s="111" t="n">
        <v>1886952552</v>
      </c>
      <c r="AG82" s="111" t="n">
        <v>2266424137</v>
      </c>
      <c r="AH82" s="111" t="n">
        <v>1974006027</v>
      </c>
      <c r="AI82" s="111" t="n">
        <v>1803832261</v>
      </c>
      <c r="AJ82" s="111" t="n">
        <v>1306959309</v>
      </c>
      <c r="AK82" s="111" t="n">
        <v>2157806557</v>
      </c>
      <c r="AL82" s="111" t="n">
        <v>5066630671</v>
      </c>
      <c r="AM82" s="111" t="n">
        <v>23282881405</v>
      </c>
      <c r="AN82" s="111" t="n">
        <v>0.832621158428628</v>
      </c>
      <c r="AO82" s="113" t="n">
        <v>4680474041</v>
      </c>
    </row>
    <row r="83" s="92" customFormat="true" ht="15.95" hidden="false" customHeight="true" outlineLevel="0" collapsed="false">
      <c r="A83" s="115" t="n">
        <v>331</v>
      </c>
      <c r="B83" s="59" t="s">
        <v>135</v>
      </c>
      <c r="C83" s="60" t="n">
        <v>20270155062</v>
      </c>
      <c r="D83" s="60" t="n">
        <v>2395385008</v>
      </c>
      <c r="E83" s="60" t="n">
        <v>862191106</v>
      </c>
      <c r="F83" s="60" t="n">
        <v>0</v>
      </c>
      <c r="G83" s="60" t="n">
        <v>6867780267</v>
      </c>
      <c r="H83" s="60" t="n">
        <v>5334586365</v>
      </c>
      <c r="I83" s="60" t="n">
        <v>25604741427</v>
      </c>
      <c r="J83" s="60" t="n">
        <v>0</v>
      </c>
      <c r="K83" s="60" t="n">
        <v>25604741427</v>
      </c>
      <c r="L83" s="60" t="n">
        <v>4065208726</v>
      </c>
      <c r="M83" s="60" t="n">
        <v>1361824082</v>
      </c>
      <c r="N83" s="60" t="n">
        <v>1446783971</v>
      </c>
      <c r="O83" s="60" t="n">
        <v>3869158335</v>
      </c>
      <c r="P83" s="60" t="n">
        <v>722215608</v>
      </c>
      <c r="Q83" s="60" t="n">
        <v>2415999600</v>
      </c>
      <c r="R83" s="60" t="n">
        <v>2442057335</v>
      </c>
      <c r="S83" s="60" t="n">
        <v>555511418</v>
      </c>
      <c r="T83" s="60" t="n">
        <v>1584818502</v>
      </c>
      <c r="U83" s="60" t="n">
        <v>2473130755</v>
      </c>
      <c r="V83" s="60" t="n">
        <v>462150496</v>
      </c>
      <c r="W83" s="60" t="n">
        <v>4094272810</v>
      </c>
      <c r="X83" s="60" t="n">
        <v>25493131638</v>
      </c>
      <c r="Y83" s="61" t="n">
        <v>0.995641049947011</v>
      </c>
      <c r="Z83" s="60" t="n">
        <v>111609789</v>
      </c>
      <c r="AA83" s="60" t="n">
        <v>606543808</v>
      </c>
      <c r="AB83" s="60" t="n">
        <v>622326485</v>
      </c>
      <c r="AC83" s="60" t="n">
        <v>1324413056</v>
      </c>
      <c r="AD83" s="60" t="n">
        <v>1368775408</v>
      </c>
      <c r="AE83" s="60" t="n">
        <v>1374858637</v>
      </c>
      <c r="AF83" s="60" t="n">
        <v>1653150885</v>
      </c>
      <c r="AG83" s="60" t="n">
        <v>2083255724</v>
      </c>
      <c r="AH83" s="60" t="n">
        <v>1909482071</v>
      </c>
      <c r="AI83" s="60" t="n">
        <v>1727733957</v>
      </c>
      <c r="AJ83" s="60" t="n">
        <v>1211947631</v>
      </c>
      <c r="AK83" s="60" t="n">
        <v>2122284897</v>
      </c>
      <c r="AL83" s="60" t="n">
        <v>5047774929</v>
      </c>
      <c r="AM83" s="60" t="n">
        <v>21052547488</v>
      </c>
      <c r="AN83" s="62" t="n">
        <v>0.825812528132837</v>
      </c>
      <c r="AO83" s="63" t="n">
        <v>4440584150</v>
      </c>
    </row>
    <row r="84" s="121" customFormat="true" ht="30" hidden="false" customHeight="true" outlineLevel="0" collapsed="false">
      <c r="A84" s="65" t="n">
        <v>33112</v>
      </c>
      <c r="B84" s="116" t="s">
        <v>136</v>
      </c>
      <c r="C84" s="117" t="n">
        <v>20270155062</v>
      </c>
      <c r="D84" s="117" t="n">
        <v>2395385008</v>
      </c>
      <c r="E84" s="117" t="n">
        <v>862191106</v>
      </c>
      <c r="F84" s="117" t="n">
        <v>0</v>
      </c>
      <c r="G84" s="117" t="n">
        <v>6867780267</v>
      </c>
      <c r="H84" s="117" t="n">
        <v>5334586365</v>
      </c>
      <c r="I84" s="117" t="n">
        <v>25604741427</v>
      </c>
      <c r="J84" s="117" t="n">
        <v>0</v>
      </c>
      <c r="K84" s="117" t="n">
        <v>25604741427</v>
      </c>
      <c r="L84" s="117" t="n">
        <v>4065208726</v>
      </c>
      <c r="M84" s="117" t="n">
        <v>1361824082</v>
      </c>
      <c r="N84" s="117" t="n">
        <v>1446783971</v>
      </c>
      <c r="O84" s="117" t="n">
        <v>3869158335</v>
      </c>
      <c r="P84" s="117" t="n">
        <v>722215608</v>
      </c>
      <c r="Q84" s="117" t="n">
        <v>2415999600</v>
      </c>
      <c r="R84" s="117" t="n">
        <v>2442057335</v>
      </c>
      <c r="S84" s="117" t="n">
        <v>555511418</v>
      </c>
      <c r="T84" s="117" t="n">
        <v>1584818502</v>
      </c>
      <c r="U84" s="117" t="n">
        <v>2473130755</v>
      </c>
      <c r="V84" s="117" t="n">
        <v>462150496</v>
      </c>
      <c r="W84" s="117" t="n">
        <v>4094272810</v>
      </c>
      <c r="X84" s="117" t="n">
        <v>25493131638</v>
      </c>
      <c r="Y84" s="118" t="n">
        <v>0.995641049947011</v>
      </c>
      <c r="Z84" s="117" t="n">
        <v>111609789</v>
      </c>
      <c r="AA84" s="117" t="n">
        <v>606543808</v>
      </c>
      <c r="AB84" s="117" t="n">
        <v>622326485</v>
      </c>
      <c r="AC84" s="117" t="n">
        <v>1324413056</v>
      </c>
      <c r="AD84" s="117" t="n">
        <v>1368775408</v>
      </c>
      <c r="AE84" s="117" t="n">
        <v>1374858637</v>
      </c>
      <c r="AF84" s="117" t="n">
        <v>1653150885</v>
      </c>
      <c r="AG84" s="117" t="n">
        <v>2083255724</v>
      </c>
      <c r="AH84" s="117" t="n">
        <v>1909482071</v>
      </c>
      <c r="AI84" s="117" t="n">
        <v>1727733957</v>
      </c>
      <c r="AJ84" s="117" t="n">
        <v>1211947631</v>
      </c>
      <c r="AK84" s="117" t="n">
        <v>2122284897</v>
      </c>
      <c r="AL84" s="117" t="n">
        <v>5047774929</v>
      </c>
      <c r="AM84" s="117" t="n">
        <v>21052547488</v>
      </c>
      <c r="AN84" s="119" t="n">
        <v>0.825812528132837</v>
      </c>
      <c r="AO84" s="120" t="n">
        <v>4440584150</v>
      </c>
    </row>
    <row r="85" s="128" customFormat="true" ht="15.95" hidden="false" customHeight="true" outlineLevel="0" collapsed="false">
      <c r="A85" s="122" t="n">
        <v>3311201</v>
      </c>
      <c r="B85" s="123" t="s">
        <v>137</v>
      </c>
      <c r="C85" s="124" t="n">
        <v>20140155062</v>
      </c>
      <c r="D85" s="124" t="n">
        <v>2371385008</v>
      </c>
      <c r="E85" s="124" t="n">
        <v>727191106</v>
      </c>
      <c r="F85" s="124" t="n">
        <v>0</v>
      </c>
      <c r="G85" s="124" t="n">
        <v>6867780267</v>
      </c>
      <c r="H85" s="124" t="n">
        <v>5223586365</v>
      </c>
      <c r="I85" s="124" t="n">
        <v>25363741427</v>
      </c>
      <c r="J85" s="124" t="n">
        <v>0</v>
      </c>
      <c r="K85" s="124" t="n">
        <v>25363741427</v>
      </c>
      <c r="L85" s="124" t="n">
        <v>4065208726</v>
      </c>
      <c r="M85" s="124" t="n">
        <v>1361824082</v>
      </c>
      <c r="N85" s="124" t="n">
        <v>1446783971</v>
      </c>
      <c r="O85" s="124" t="n">
        <v>3760397335</v>
      </c>
      <c r="P85" s="124" t="n">
        <v>722215608</v>
      </c>
      <c r="Q85" s="124" t="n">
        <v>2415999600</v>
      </c>
      <c r="R85" s="124" t="n">
        <v>2326452610</v>
      </c>
      <c r="S85" s="124" t="n">
        <v>555511418</v>
      </c>
      <c r="T85" s="124" t="n">
        <v>1572638502</v>
      </c>
      <c r="U85" s="124" t="n">
        <v>2473130755</v>
      </c>
      <c r="V85" s="124" t="n">
        <v>462150496</v>
      </c>
      <c r="W85" s="124" t="n">
        <v>4090033811</v>
      </c>
      <c r="X85" s="124" t="n">
        <v>25252346914</v>
      </c>
      <c r="Y85" s="125" t="n">
        <v>0.995608119830404</v>
      </c>
      <c r="Z85" s="124" t="n">
        <v>111394513</v>
      </c>
      <c r="AA85" s="124" t="n">
        <v>606543808</v>
      </c>
      <c r="AB85" s="124" t="n">
        <v>622326485</v>
      </c>
      <c r="AC85" s="124" t="n">
        <v>1324413056</v>
      </c>
      <c r="AD85" s="124" t="n">
        <v>1368775408</v>
      </c>
      <c r="AE85" s="124" t="n">
        <v>1374858637</v>
      </c>
      <c r="AF85" s="124" t="n">
        <v>1653150885</v>
      </c>
      <c r="AG85" s="124" t="n">
        <v>1974494724</v>
      </c>
      <c r="AH85" s="124" t="n">
        <v>1862738078</v>
      </c>
      <c r="AI85" s="124" t="n">
        <v>1686798327</v>
      </c>
      <c r="AJ85" s="124" t="n">
        <v>1211947631</v>
      </c>
      <c r="AK85" s="124" t="n">
        <v>2122284897</v>
      </c>
      <c r="AL85" s="124" t="n">
        <v>5035594929</v>
      </c>
      <c r="AM85" s="124" t="n">
        <v>20843926865</v>
      </c>
      <c r="AN85" s="126" t="n">
        <v>0.82542533317741</v>
      </c>
      <c r="AO85" s="127" t="n">
        <v>4408420049</v>
      </c>
    </row>
    <row r="86" s="135" customFormat="true" ht="15.95" hidden="false" customHeight="true" outlineLevel="0" collapsed="false">
      <c r="A86" s="129" t="n">
        <v>331120103</v>
      </c>
      <c r="B86" s="130" t="s">
        <v>138</v>
      </c>
      <c r="C86" s="131" t="n">
        <v>20140155062</v>
      </c>
      <c r="D86" s="131" t="n">
        <v>2371385008</v>
      </c>
      <c r="E86" s="131" t="n">
        <v>727191106</v>
      </c>
      <c r="F86" s="131" t="n">
        <v>0</v>
      </c>
      <c r="G86" s="131" t="n">
        <v>6867780267</v>
      </c>
      <c r="H86" s="131" t="n">
        <v>5223586365</v>
      </c>
      <c r="I86" s="131" t="n">
        <v>25363741427</v>
      </c>
      <c r="J86" s="131" t="n">
        <v>0</v>
      </c>
      <c r="K86" s="131" t="n">
        <v>25363741427</v>
      </c>
      <c r="L86" s="131" t="n">
        <v>4065208726</v>
      </c>
      <c r="M86" s="131" t="n">
        <v>1361824082</v>
      </c>
      <c r="N86" s="131" t="n">
        <v>1446783971</v>
      </c>
      <c r="O86" s="131" t="n">
        <v>3760397335</v>
      </c>
      <c r="P86" s="131" t="n">
        <v>722215608</v>
      </c>
      <c r="Q86" s="131" t="n">
        <v>2415999600</v>
      </c>
      <c r="R86" s="131" t="n">
        <v>2326452610</v>
      </c>
      <c r="S86" s="131" t="n">
        <v>555511418</v>
      </c>
      <c r="T86" s="131" t="n">
        <v>1572638502</v>
      </c>
      <c r="U86" s="131" t="n">
        <v>2473130755</v>
      </c>
      <c r="V86" s="131" t="n">
        <v>462150496</v>
      </c>
      <c r="W86" s="131" t="n">
        <v>4090033811</v>
      </c>
      <c r="X86" s="131" t="n">
        <v>25252346914</v>
      </c>
      <c r="Y86" s="132" t="n">
        <v>0.995608119830404</v>
      </c>
      <c r="Z86" s="131" t="n">
        <v>111394513</v>
      </c>
      <c r="AA86" s="131" t="n">
        <v>606543808</v>
      </c>
      <c r="AB86" s="131" t="n">
        <v>622326485</v>
      </c>
      <c r="AC86" s="131" t="n">
        <v>1324413056</v>
      </c>
      <c r="AD86" s="131" t="n">
        <v>1368775408</v>
      </c>
      <c r="AE86" s="131" t="n">
        <v>1374858637</v>
      </c>
      <c r="AF86" s="131" t="n">
        <v>1653150885</v>
      </c>
      <c r="AG86" s="131" t="n">
        <v>1974494724</v>
      </c>
      <c r="AH86" s="131" t="n">
        <v>1862738078</v>
      </c>
      <c r="AI86" s="131" t="n">
        <v>1686798327</v>
      </c>
      <c r="AJ86" s="131" t="n">
        <v>1211947631</v>
      </c>
      <c r="AK86" s="131" t="n">
        <v>2122284897</v>
      </c>
      <c r="AL86" s="131" t="n">
        <v>5035594929</v>
      </c>
      <c r="AM86" s="131" t="n">
        <v>20843926865</v>
      </c>
      <c r="AN86" s="133" t="n">
        <v>0.82542533317741</v>
      </c>
      <c r="AO86" s="134" t="n">
        <v>4408420049</v>
      </c>
    </row>
    <row r="87" customFormat="false" ht="35.25" hidden="false" customHeight="true" outlineLevel="0" collapsed="false">
      <c r="A87" s="84" t="n">
        <v>331120103340</v>
      </c>
      <c r="B87" s="136" t="s">
        <v>139</v>
      </c>
      <c r="C87" s="86" t="n">
        <v>19670155062</v>
      </c>
      <c r="D87" s="86" t="n">
        <v>2321385008</v>
      </c>
      <c r="E87" s="86" t="n">
        <v>550191106</v>
      </c>
      <c r="F87" s="86" t="n">
        <v>0</v>
      </c>
      <c r="G87" s="86" t="n">
        <v>3799063246</v>
      </c>
      <c r="H87" s="86" t="n">
        <v>2027869344</v>
      </c>
      <c r="I87" s="86" t="n">
        <v>21698024406</v>
      </c>
      <c r="J87" s="86" t="n">
        <v>0</v>
      </c>
      <c r="K87" s="86" t="n">
        <v>21698024406</v>
      </c>
      <c r="L87" s="86" t="n">
        <v>4046648726</v>
      </c>
      <c r="M87" s="86" t="n">
        <v>1338663522</v>
      </c>
      <c r="N87" s="86" t="n">
        <v>1046140742</v>
      </c>
      <c r="O87" s="86" t="n">
        <v>3734294490</v>
      </c>
      <c r="P87" s="86" t="n">
        <v>719715608</v>
      </c>
      <c r="Q87" s="86" t="n">
        <v>2401926232</v>
      </c>
      <c r="R87" s="86" t="n">
        <v>2226790540</v>
      </c>
      <c r="S87" s="86" t="n">
        <v>555511418</v>
      </c>
      <c r="T87" s="86" t="n">
        <v>1550888502</v>
      </c>
      <c r="U87" s="86" t="n">
        <v>2314360679</v>
      </c>
      <c r="V87" s="86" t="n">
        <v>443271496</v>
      </c>
      <c r="W87" s="86" t="n">
        <v>1273413292</v>
      </c>
      <c r="X87" s="86" t="n">
        <v>21651625247</v>
      </c>
      <c r="Y87" s="87" t="n">
        <v>0.997861595224901</v>
      </c>
      <c r="Z87" s="86" t="n">
        <v>46399159</v>
      </c>
      <c r="AA87" s="86" t="n">
        <v>606543808</v>
      </c>
      <c r="AB87" s="86" t="n">
        <v>603766485</v>
      </c>
      <c r="AC87" s="86" t="n">
        <v>1321532776</v>
      </c>
      <c r="AD87" s="86" t="n">
        <v>1340469094</v>
      </c>
      <c r="AE87" s="86" t="n">
        <v>1288554637</v>
      </c>
      <c r="AF87" s="86" t="n">
        <v>1538164419</v>
      </c>
      <c r="AG87" s="86" t="n">
        <v>1942251834</v>
      </c>
      <c r="AH87" s="86" t="n">
        <v>1817765028</v>
      </c>
      <c r="AI87" s="86" t="n">
        <v>1686630127</v>
      </c>
      <c r="AJ87" s="86" t="n">
        <v>1211947631</v>
      </c>
      <c r="AK87" s="86" t="n">
        <v>1996630209</v>
      </c>
      <c r="AL87" s="86" t="n">
        <v>3190280102</v>
      </c>
      <c r="AM87" s="86" t="n">
        <v>18544536150</v>
      </c>
      <c r="AN87" s="88" t="n">
        <v>0.856496264758207</v>
      </c>
      <c r="AO87" s="89" t="n">
        <v>3107089097</v>
      </c>
    </row>
    <row r="88" s="143" customFormat="true" ht="18" hidden="false" customHeight="false" outlineLevel="0" collapsed="false">
      <c r="A88" s="137" t="n">
        <v>33112010334001</v>
      </c>
      <c r="B88" s="138" t="s">
        <v>140</v>
      </c>
      <c r="C88" s="139" t="n">
        <v>14914190717</v>
      </c>
      <c r="D88" s="139" t="n">
        <v>1224559448</v>
      </c>
      <c r="E88" s="139" t="n">
        <v>279407226</v>
      </c>
      <c r="F88" s="139" t="n">
        <v>0</v>
      </c>
      <c r="G88" s="139" t="n">
        <v>3232407744</v>
      </c>
      <c r="H88" s="139" t="n">
        <v>2287255522</v>
      </c>
      <c r="I88" s="139" t="n">
        <v>17201446239</v>
      </c>
      <c r="J88" s="139" t="n">
        <v>0</v>
      </c>
      <c r="K88" s="139" t="n">
        <v>17201446239</v>
      </c>
      <c r="L88" s="139" t="n">
        <v>3387246858</v>
      </c>
      <c r="M88" s="139" t="n">
        <v>320167786</v>
      </c>
      <c r="N88" s="139" t="n">
        <v>445117478</v>
      </c>
      <c r="O88" s="139" t="n">
        <v>2988894726</v>
      </c>
      <c r="P88" s="139" t="n">
        <v>481837838</v>
      </c>
      <c r="Q88" s="139" t="n">
        <v>2148093775</v>
      </c>
      <c r="R88" s="139" t="n">
        <v>2180708472</v>
      </c>
      <c r="S88" s="139" t="n">
        <v>417448199</v>
      </c>
      <c r="T88" s="139" t="n">
        <v>1247677348</v>
      </c>
      <c r="U88" s="139" t="n">
        <v>2108779513</v>
      </c>
      <c r="V88" s="139" t="n">
        <v>327027954</v>
      </c>
      <c r="W88" s="139" t="n">
        <v>1104349108</v>
      </c>
      <c r="X88" s="139" t="n">
        <v>17157349055</v>
      </c>
      <c r="Y88" s="140" t="n">
        <v>0.997436425787268</v>
      </c>
      <c r="Z88" s="139" t="n">
        <v>44097184</v>
      </c>
      <c r="AA88" s="139" t="n">
        <v>605693808</v>
      </c>
      <c r="AB88" s="139" t="n">
        <v>601704885</v>
      </c>
      <c r="AC88" s="139" t="n">
        <v>1235666838</v>
      </c>
      <c r="AD88" s="139" t="n">
        <v>1222885487</v>
      </c>
      <c r="AE88" s="139" t="n">
        <v>1185528409</v>
      </c>
      <c r="AF88" s="139" t="n">
        <v>1400093887</v>
      </c>
      <c r="AG88" s="139" t="n">
        <v>1487486035</v>
      </c>
      <c r="AH88" s="139" t="n">
        <v>1497676378</v>
      </c>
      <c r="AI88" s="139" t="n">
        <v>1312104617</v>
      </c>
      <c r="AJ88" s="139" t="n">
        <v>1127070170</v>
      </c>
      <c r="AK88" s="139" t="n">
        <v>1403873130</v>
      </c>
      <c r="AL88" s="139" t="n">
        <v>2193556463</v>
      </c>
      <c r="AM88" s="139" t="n">
        <v>15273340107</v>
      </c>
      <c r="AN88" s="141" t="n">
        <v>0.890192305235466</v>
      </c>
      <c r="AO88" s="142" t="n">
        <v>1884008948</v>
      </c>
    </row>
    <row r="89" customFormat="false" ht="18" hidden="false" customHeight="false" outlineLevel="0" collapsed="false">
      <c r="A89" s="144" t="s">
        <v>141</v>
      </c>
      <c r="B89" s="85" t="s">
        <v>142</v>
      </c>
      <c r="C89" s="86" t="n">
        <v>13963555010</v>
      </c>
      <c r="D89" s="86" t="n">
        <v>1224559448</v>
      </c>
      <c r="E89" s="86" t="n">
        <v>202095825</v>
      </c>
      <c r="F89" s="86" t="n">
        <v>0</v>
      </c>
      <c r="G89" s="86" t="n">
        <v>3232407744</v>
      </c>
      <c r="H89" s="86" t="n">
        <v>2209944121</v>
      </c>
      <c r="I89" s="86" t="n">
        <v>16173499131</v>
      </c>
      <c r="J89" s="86" t="n">
        <v>0</v>
      </c>
      <c r="K89" s="86" t="n">
        <v>16173499131</v>
      </c>
      <c r="L89" s="86" t="n">
        <v>3339163234</v>
      </c>
      <c r="M89" s="86" t="n">
        <v>283347632</v>
      </c>
      <c r="N89" s="86" t="n">
        <v>396111758</v>
      </c>
      <c r="O89" s="86" t="n">
        <v>2938503166</v>
      </c>
      <c r="P89" s="86" t="n">
        <v>412547914</v>
      </c>
      <c r="Q89" s="86" t="n">
        <v>2021020699</v>
      </c>
      <c r="R89" s="86" t="n">
        <v>2166281060</v>
      </c>
      <c r="S89" s="86" t="n">
        <v>336149460</v>
      </c>
      <c r="T89" s="86" t="n">
        <v>1188994577</v>
      </c>
      <c r="U89" s="86" t="n">
        <v>2052789490</v>
      </c>
      <c r="V89" s="86" t="n">
        <v>273312830</v>
      </c>
      <c r="W89" s="86" t="n">
        <v>743209279</v>
      </c>
      <c r="X89" s="86" t="n">
        <v>16151431099</v>
      </c>
      <c r="Y89" s="87" t="n">
        <v>0.998635543748372</v>
      </c>
      <c r="Z89" s="86" t="n">
        <v>22068032</v>
      </c>
      <c r="AA89" s="86" t="n">
        <v>592157366</v>
      </c>
      <c r="AB89" s="86" t="n">
        <v>567157703</v>
      </c>
      <c r="AC89" s="86" t="n">
        <v>1235666838</v>
      </c>
      <c r="AD89" s="86" t="n">
        <v>1101518140</v>
      </c>
      <c r="AE89" s="86" t="n">
        <v>1135959422</v>
      </c>
      <c r="AF89" s="86" t="n">
        <v>1295741740</v>
      </c>
      <c r="AG89" s="86" t="n">
        <v>1467214558</v>
      </c>
      <c r="AH89" s="86" t="n">
        <v>1380104590</v>
      </c>
      <c r="AI89" s="86" t="n">
        <v>1269689592</v>
      </c>
      <c r="AJ89" s="86" t="n">
        <v>1057116285</v>
      </c>
      <c r="AK89" s="86" t="n">
        <v>1366729530</v>
      </c>
      <c r="AL89" s="86" t="n">
        <v>1833250028</v>
      </c>
      <c r="AM89" s="86" t="n">
        <v>14302305792</v>
      </c>
      <c r="AN89" s="88" t="n">
        <v>0.885513221976071</v>
      </c>
      <c r="AO89" s="89" t="n">
        <v>1849125307</v>
      </c>
    </row>
    <row r="90" customFormat="false" ht="18" hidden="false" customHeight="false" outlineLevel="0" collapsed="false">
      <c r="A90" s="145" t="s">
        <v>143</v>
      </c>
      <c r="B90" s="81" t="s">
        <v>144</v>
      </c>
      <c r="C90" s="75" t="n">
        <v>1395162336</v>
      </c>
      <c r="D90" s="75" t="n">
        <v>55720633</v>
      </c>
      <c r="E90" s="75" t="n">
        <v>107378103</v>
      </c>
      <c r="F90" s="75" t="n">
        <v>0</v>
      </c>
      <c r="G90" s="75" t="n">
        <v>0</v>
      </c>
      <c r="H90" s="76" t="n">
        <v>51657470</v>
      </c>
      <c r="I90" s="76" t="n">
        <v>1446819806</v>
      </c>
      <c r="J90" s="75" t="n">
        <v>0</v>
      </c>
      <c r="K90" s="76" t="n">
        <v>1446819806</v>
      </c>
      <c r="L90" s="75" t="n">
        <v>86950349</v>
      </c>
      <c r="M90" s="75" t="n">
        <v>114016838</v>
      </c>
      <c r="N90" s="75" t="n">
        <v>112959681</v>
      </c>
      <c r="O90" s="75" t="n">
        <v>109654344</v>
      </c>
      <c r="P90" s="75" t="n">
        <v>153137347</v>
      </c>
      <c r="Q90" s="75" t="n">
        <v>134782693</v>
      </c>
      <c r="R90" s="75" t="n">
        <v>107282205</v>
      </c>
      <c r="S90" s="75" t="n">
        <v>115854567</v>
      </c>
      <c r="T90" s="75" t="n">
        <v>121759426</v>
      </c>
      <c r="U90" s="75" t="n">
        <v>132870413</v>
      </c>
      <c r="V90" s="75" t="n">
        <v>123553161</v>
      </c>
      <c r="W90" s="75" t="n">
        <v>124555567</v>
      </c>
      <c r="X90" s="76" t="n">
        <v>1437376591</v>
      </c>
      <c r="Y90" s="77" t="n">
        <v>0.993473122941199</v>
      </c>
      <c r="Z90" s="76" t="n">
        <v>9443215</v>
      </c>
      <c r="AA90" s="75" t="n">
        <v>86950349</v>
      </c>
      <c r="AB90" s="75" t="n">
        <v>114016838</v>
      </c>
      <c r="AC90" s="75" t="n">
        <v>112959681</v>
      </c>
      <c r="AD90" s="75" t="n">
        <v>109654344</v>
      </c>
      <c r="AE90" s="75" t="n">
        <v>153137347</v>
      </c>
      <c r="AF90" s="75" t="n">
        <v>68646782</v>
      </c>
      <c r="AG90" s="75" t="n">
        <v>173418116</v>
      </c>
      <c r="AH90" s="75" t="n">
        <v>115854567</v>
      </c>
      <c r="AI90" s="75" t="n">
        <v>121759426</v>
      </c>
      <c r="AJ90" s="75" t="n">
        <v>132870413</v>
      </c>
      <c r="AK90" s="75" t="n">
        <v>123553161</v>
      </c>
      <c r="AL90" s="75" t="n">
        <v>124555567</v>
      </c>
      <c r="AM90" s="76" t="n">
        <v>1437376591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5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5" t="s">
        <v>146</v>
      </c>
      <c r="B92" s="81" t="s">
        <v>147</v>
      </c>
      <c r="C92" s="75" t="n">
        <v>68060820</v>
      </c>
      <c r="D92" s="75" t="n">
        <v>1510500</v>
      </c>
      <c r="E92" s="75" t="n">
        <v>0</v>
      </c>
      <c r="F92" s="75" t="n">
        <v>0</v>
      </c>
      <c r="G92" s="75" t="n">
        <v>0</v>
      </c>
      <c r="H92" s="76" t="n">
        <v>-1510500</v>
      </c>
      <c r="I92" s="76" t="n">
        <v>66550320</v>
      </c>
      <c r="J92" s="75" t="n">
        <v>0</v>
      </c>
      <c r="K92" s="76" t="n">
        <v>66550320</v>
      </c>
      <c r="L92" s="75" t="n">
        <v>3785219</v>
      </c>
      <c r="M92" s="75" t="n">
        <v>5648925</v>
      </c>
      <c r="N92" s="75" t="n">
        <v>5671734</v>
      </c>
      <c r="O92" s="75" t="n">
        <v>5671734</v>
      </c>
      <c r="P92" s="75" t="n">
        <v>6839991</v>
      </c>
      <c r="Q92" s="75" t="n">
        <v>5148621</v>
      </c>
      <c r="R92" s="75" t="n">
        <v>4937383</v>
      </c>
      <c r="S92" s="75" t="n">
        <v>5948924</v>
      </c>
      <c r="T92" s="75" t="n">
        <v>5872319</v>
      </c>
      <c r="U92" s="75" t="n">
        <v>5654641</v>
      </c>
      <c r="V92" s="75" t="n">
        <v>5377577</v>
      </c>
      <c r="W92" s="75" t="n">
        <v>5993252</v>
      </c>
      <c r="X92" s="76" t="n">
        <v>66550320</v>
      </c>
      <c r="Y92" s="77" t="n">
        <v>1</v>
      </c>
      <c r="Z92" s="76" t="n">
        <v>0</v>
      </c>
      <c r="AA92" s="75" t="n">
        <v>3785219</v>
      </c>
      <c r="AB92" s="75" t="n">
        <v>5648925</v>
      </c>
      <c r="AC92" s="75" t="n">
        <v>5671734</v>
      </c>
      <c r="AD92" s="75" t="n">
        <v>5671734</v>
      </c>
      <c r="AE92" s="75" t="n">
        <v>6839991</v>
      </c>
      <c r="AF92" s="75" t="n">
        <v>2568330</v>
      </c>
      <c r="AG92" s="75" t="n">
        <v>7517674</v>
      </c>
      <c r="AH92" s="75" t="n">
        <v>5948924</v>
      </c>
      <c r="AI92" s="75" t="n">
        <v>5872319</v>
      </c>
      <c r="AJ92" s="75" t="n">
        <v>5654641</v>
      </c>
      <c r="AK92" s="75" t="n">
        <v>5377577</v>
      </c>
      <c r="AL92" s="75" t="n">
        <v>5993252</v>
      </c>
      <c r="AM92" s="76" t="n">
        <v>66550320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5" t="s">
        <v>148</v>
      </c>
      <c r="B93" s="146" t="s">
        <v>149</v>
      </c>
      <c r="C93" s="75" t="n">
        <v>126276813</v>
      </c>
      <c r="D93" s="75" t="n">
        <v>26702936</v>
      </c>
      <c r="E93" s="75" t="n">
        <v>5000000</v>
      </c>
      <c r="F93" s="75" t="n">
        <v>0</v>
      </c>
      <c r="G93" s="75" t="n">
        <v>0</v>
      </c>
      <c r="H93" s="76" t="n">
        <v>-21702936</v>
      </c>
      <c r="I93" s="76" t="n">
        <v>104573877</v>
      </c>
      <c r="J93" s="75" t="n">
        <v>0</v>
      </c>
      <c r="K93" s="76" t="n">
        <v>104573877</v>
      </c>
      <c r="L93" s="75" t="n">
        <v>15174220</v>
      </c>
      <c r="M93" s="75" t="n">
        <v>7052890</v>
      </c>
      <c r="N93" s="75" t="n">
        <v>7821779</v>
      </c>
      <c r="O93" s="75" t="n">
        <v>7256875</v>
      </c>
      <c r="P93" s="75" t="n">
        <v>11388704</v>
      </c>
      <c r="Q93" s="75" t="n">
        <v>10528144</v>
      </c>
      <c r="R93" s="75" t="n">
        <v>8346918</v>
      </c>
      <c r="S93" s="75" t="n">
        <v>11330442</v>
      </c>
      <c r="T93" s="75" t="n">
        <v>9206738</v>
      </c>
      <c r="U93" s="75" t="n">
        <v>8102398</v>
      </c>
      <c r="V93" s="75" t="n">
        <v>8364769</v>
      </c>
      <c r="W93" s="75" t="n">
        <v>0</v>
      </c>
      <c r="X93" s="76" t="n">
        <v>104573877</v>
      </c>
      <c r="Y93" s="77" t="n">
        <v>1</v>
      </c>
      <c r="Z93" s="76" t="n">
        <v>0</v>
      </c>
      <c r="AA93" s="75" t="n">
        <v>15174220</v>
      </c>
      <c r="AB93" s="75" t="n">
        <v>7052890</v>
      </c>
      <c r="AC93" s="75" t="n">
        <v>7821779</v>
      </c>
      <c r="AD93" s="75" t="n">
        <v>7256875</v>
      </c>
      <c r="AE93" s="75" t="n">
        <v>11388704</v>
      </c>
      <c r="AF93" s="75" t="n">
        <v>0</v>
      </c>
      <c r="AG93" s="75" t="n">
        <v>18875062</v>
      </c>
      <c r="AH93" s="75" t="n">
        <v>11330442</v>
      </c>
      <c r="AI93" s="75" t="n">
        <v>9206738</v>
      </c>
      <c r="AJ93" s="75" t="n">
        <v>8102398</v>
      </c>
      <c r="AK93" s="75" t="n">
        <v>8364769</v>
      </c>
      <c r="AL93" s="75" t="n">
        <v>0</v>
      </c>
      <c r="AM93" s="76" t="n">
        <v>104573877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5" t="s">
        <v>150</v>
      </c>
      <c r="B94" s="81" t="s">
        <v>68</v>
      </c>
      <c r="C94" s="75" t="n">
        <v>5896000</v>
      </c>
      <c r="D94" s="75" t="n">
        <v>2429088</v>
      </c>
      <c r="E94" s="75" t="n">
        <v>0</v>
      </c>
      <c r="F94" s="75" t="n">
        <v>0</v>
      </c>
      <c r="G94" s="75" t="n">
        <v>0</v>
      </c>
      <c r="H94" s="76" t="n">
        <v>-2429088</v>
      </c>
      <c r="I94" s="76" t="n">
        <v>3466912</v>
      </c>
      <c r="J94" s="75" t="n">
        <v>0</v>
      </c>
      <c r="K94" s="76" t="n">
        <v>3466912</v>
      </c>
      <c r="L94" s="75" t="n">
        <v>383581</v>
      </c>
      <c r="M94" s="75" t="n">
        <v>559105</v>
      </c>
      <c r="N94" s="75" t="n">
        <v>497191</v>
      </c>
      <c r="O94" s="75" t="n">
        <v>506678</v>
      </c>
      <c r="P94" s="75" t="n">
        <v>0</v>
      </c>
      <c r="Q94" s="75" t="n">
        <v>0</v>
      </c>
      <c r="R94" s="75" t="n">
        <v>1651</v>
      </c>
      <c r="S94" s="75" t="n">
        <v>282108</v>
      </c>
      <c r="T94" s="75" t="n">
        <v>308527</v>
      </c>
      <c r="U94" s="75" t="n">
        <v>331644</v>
      </c>
      <c r="V94" s="75" t="n">
        <v>318434</v>
      </c>
      <c r="W94" s="75" t="n">
        <v>277993</v>
      </c>
      <c r="X94" s="76" t="n">
        <v>3466912</v>
      </c>
      <c r="Y94" s="77" t="n">
        <v>1</v>
      </c>
      <c r="Z94" s="76" t="n">
        <v>0</v>
      </c>
      <c r="AA94" s="75" t="n">
        <v>383581</v>
      </c>
      <c r="AB94" s="75" t="n">
        <v>559105</v>
      </c>
      <c r="AC94" s="75" t="n">
        <v>497191</v>
      </c>
      <c r="AD94" s="75" t="n">
        <v>506678</v>
      </c>
      <c r="AE94" s="75" t="n">
        <v>0</v>
      </c>
      <c r="AF94" s="75" t="n">
        <v>0</v>
      </c>
      <c r="AG94" s="75" t="n">
        <v>1651</v>
      </c>
      <c r="AH94" s="75" t="n">
        <v>282108</v>
      </c>
      <c r="AI94" s="75" t="n">
        <v>308527</v>
      </c>
      <c r="AJ94" s="75" t="n">
        <v>331644</v>
      </c>
      <c r="AK94" s="75" t="n">
        <v>318434</v>
      </c>
      <c r="AL94" s="75" t="n">
        <v>277993</v>
      </c>
      <c r="AM94" s="76" t="n">
        <v>3466912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5" t="s">
        <v>151</v>
      </c>
      <c r="B95" s="81" t="s">
        <v>69</v>
      </c>
      <c r="C95" s="75" t="n">
        <v>5099000</v>
      </c>
      <c r="D95" s="75" t="n">
        <v>301556</v>
      </c>
      <c r="E95" s="75" t="n">
        <v>622046</v>
      </c>
      <c r="F95" s="75" t="n">
        <v>0</v>
      </c>
      <c r="G95" s="75" t="n">
        <v>0</v>
      </c>
      <c r="H95" s="76" t="n">
        <v>320490</v>
      </c>
      <c r="I95" s="76" t="n">
        <v>5419490</v>
      </c>
      <c r="J95" s="75" t="n">
        <v>0</v>
      </c>
      <c r="K95" s="76" t="n">
        <v>5419490</v>
      </c>
      <c r="L95" s="75" t="n">
        <v>334078</v>
      </c>
      <c r="M95" s="75" t="n">
        <v>479189</v>
      </c>
      <c r="N95" s="75" t="n">
        <v>419579</v>
      </c>
      <c r="O95" s="75" t="n">
        <v>653397</v>
      </c>
      <c r="P95" s="75" t="n">
        <v>497526</v>
      </c>
      <c r="Q95" s="75" t="n">
        <v>436603</v>
      </c>
      <c r="R95" s="75" t="n">
        <v>356397</v>
      </c>
      <c r="S95" s="75" t="n">
        <v>415070</v>
      </c>
      <c r="T95" s="75" t="n">
        <v>466303</v>
      </c>
      <c r="U95" s="75" t="n">
        <v>489420</v>
      </c>
      <c r="V95" s="75" t="n">
        <v>476210</v>
      </c>
      <c r="W95" s="75" t="n">
        <v>395718</v>
      </c>
      <c r="X95" s="76" t="n">
        <v>5419490</v>
      </c>
      <c r="Y95" s="77" t="n">
        <v>1</v>
      </c>
      <c r="Z95" s="76" t="n">
        <v>0</v>
      </c>
      <c r="AA95" s="75" t="n">
        <v>334078</v>
      </c>
      <c r="AB95" s="75" t="n">
        <v>479189</v>
      </c>
      <c r="AC95" s="75" t="n">
        <v>419579</v>
      </c>
      <c r="AD95" s="75" t="n">
        <v>653397</v>
      </c>
      <c r="AE95" s="75" t="n">
        <v>497526</v>
      </c>
      <c r="AF95" s="75" t="n">
        <v>244710</v>
      </c>
      <c r="AG95" s="75" t="n">
        <v>548290</v>
      </c>
      <c r="AH95" s="75" t="n">
        <v>415070</v>
      </c>
      <c r="AI95" s="75" t="n">
        <v>466303</v>
      </c>
      <c r="AJ95" s="75" t="n">
        <v>489420</v>
      </c>
      <c r="AK95" s="75" t="n">
        <v>476210</v>
      </c>
      <c r="AL95" s="75" t="n">
        <v>395718</v>
      </c>
      <c r="AM95" s="76" t="n">
        <v>5419490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5" t="s">
        <v>152</v>
      </c>
      <c r="B96" s="81" t="s">
        <v>70</v>
      </c>
      <c r="C96" s="75" t="n">
        <v>43406870</v>
      </c>
      <c r="D96" s="75" t="n">
        <v>2000000</v>
      </c>
      <c r="E96" s="75" t="n">
        <v>3943958</v>
      </c>
      <c r="F96" s="75" t="n">
        <v>0</v>
      </c>
      <c r="G96" s="75" t="n">
        <v>0</v>
      </c>
      <c r="H96" s="76" t="n">
        <v>1943958</v>
      </c>
      <c r="I96" s="76" t="n">
        <v>45350828</v>
      </c>
      <c r="J96" s="75" t="n">
        <v>0</v>
      </c>
      <c r="K96" s="76" t="n">
        <v>45350828</v>
      </c>
      <c r="L96" s="75" t="n">
        <v>2761729</v>
      </c>
      <c r="M96" s="75" t="n">
        <v>2468418</v>
      </c>
      <c r="N96" s="75" t="n">
        <v>3897702</v>
      </c>
      <c r="O96" s="75" t="n">
        <v>4506636</v>
      </c>
      <c r="P96" s="75" t="n">
        <v>4452010</v>
      </c>
      <c r="Q96" s="75" t="n">
        <v>2798537</v>
      </c>
      <c r="R96" s="75" t="n">
        <v>7418836</v>
      </c>
      <c r="S96" s="75" t="n">
        <v>2610964</v>
      </c>
      <c r="T96" s="75" t="n">
        <v>5360409</v>
      </c>
      <c r="U96" s="75" t="n">
        <v>1932751</v>
      </c>
      <c r="V96" s="75" t="n">
        <v>3523170</v>
      </c>
      <c r="W96" s="75" t="n">
        <v>3133429</v>
      </c>
      <c r="X96" s="76" t="n">
        <v>44864591</v>
      </c>
      <c r="Y96" s="77" t="n">
        <v>0.989278321445421</v>
      </c>
      <c r="Z96" s="76" t="n">
        <v>486237</v>
      </c>
      <c r="AA96" s="75" t="n">
        <v>2761729</v>
      </c>
      <c r="AB96" s="75" t="n">
        <v>2468418</v>
      </c>
      <c r="AC96" s="75" t="n">
        <v>3897702</v>
      </c>
      <c r="AD96" s="75" t="n">
        <v>4506636</v>
      </c>
      <c r="AE96" s="75" t="n">
        <v>4452010</v>
      </c>
      <c r="AF96" s="75" t="n">
        <v>1217964</v>
      </c>
      <c r="AG96" s="75" t="n">
        <v>8999409</v>
      </c>
      <c r="AH96" s="75" t="n">
        <v>2610964</v>
      </c>
      <c r="AI96" s="75" t="n">
        <v>5360409</v>
      </c>
      <c r="AJ96" s="75" t="n">
        <v>1932751</v>
      </c>
      <c r="AK96" s="75" t="n">
        <v>3523170</v>
      </c>
      <c r="AL96" s="75" t="n">
        <v>3133429</v>
      </c>
      <c r="AM96" s="76" t="n">
        <v>44864591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5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5" t="s">
        <v>154</v>
      </c>
      <c r="B98" s="81" t="s">
        <v>73</v>
      </c>
      <c r="C98" s="75" t="n">
        <v>11135169991</v>
      </c>
      <c r="D98" s="75" t="n">
        <v>818368342</v>
      </c>
      <c r="E98" s="75" t="n">
        <v>50000000</v>
      </c>
      <c r="F98" s="75" t="n">
        <v>0</v>
      </c>
      <c r="G98" s="75" t="n">
        <v>3232407744</v>
      </c>
      <c r="H98" s="76" t="n">
        <v>2464039402</v>
      </c>
      <c r="I98" s="76" t="n">
        <v>13599209393</v>
      </c>
      <c r="J98" s="75" t="n">
        <v>0</v>
      </c>
      <c r="K98" s="76" t="n">
        <v>13599209393</v>
      </c>
      <c r="L98" s="75" t="n">
        <v>3197446088</v>
      </c>
      <c r="M98" s="75" t="n">
        <v>121091032</v>
      </c>
      <c r="N98" s="75" t="n">
        <v>228381117</v>
      </c>
      <c r="O98" s="75" t="n">
        <v>2776593475</v>
      </c>
      <c r="P98" s="75" t="n">
        <v>184599314</v>
      </c>
      <c r="Q98" s="75" t="n">
        <v>1605663992</v>
      </c>
      <c r="R98" s="75" t="n">
        <v>2003843878</v>
      </c>
      <c r="S98" s="75" t="n">
        <v>164957946</v>
      </c>
      <c r="T98" s="75" t="n">
        <v>1006606046</v>
      </c>
      <c r="U98" s="75" t="n">
        <v>1856277522</v>
      </c>
      <c r="V98" s="75" t="n">
        <v>86575398</v>
      </c>
      <c r="W98" s="75" t="n">
        <v>355062883</v>
      </c>
      <c r="X98" s="76" t="n">
        <v>13587098691</v>
      </c>
      <c r="Y98" s="77" t="n">
        <v>0.999109455435973</v>
      </c>
      <c r="Z98" s="76" t="n">
        <v>12110702</v>
      </c>
      <c r="AA98" s="75" t="n">
        <v>450440220</v>
      </c>
      <c r="AB98" s="75" t="n">
        <v>404901103</v>
      </c>
      <c r="AC98" s="75" t="n">
        <v>1067936197</v>
      </c>
      <c r="AD98" s="75" t="n">
        <v>939608449</v>
      </c>
      <c r="AE98" s="75" t="n">
        <v>908010822</v>
      </c>
      <c r="AF98" s="75" t="n">
        <v>987616408</v>
      </c>
      <c r="AG98" s="75" t="n">
        <v>1197546001</v>
      </c>
      <c r="AH98" s="75" t="n">
        <v>1208913076</v>
      </c>
      <c r="AI98" s="75" t="n">
        <v>1087301061</v>
      </c>
      <c r="AJ98" s="75" t="n">
        <v>860604317</v>
      </c>
      <c r="AK98" s="75" t="n">
        <v>1179992098</v>
      </c>
      <c r="AL98" s="75" t="n">
        <v>1445103632</v>
      </c>
      <c r="AM98" s="76" t="n">
        <v>11737973384</v>
      </c>
      <c r="AN98" s="78" t="n">
        <v>0.863905801447895</v>
      </c>
      <c r="AO98" s="79" t="n">
        <v>1849125307</v>
      </c>
    </row>
    <row r="99" customFormat="false" ht="18" hidden="false" customHeight="false" outlineLevel="0" collapsed="false">
      <c r="A99" s="145" t="s">
        <v>155</v>
      </c>
      <c r="B99" s="81" t="s">
        <v>74</v>
      </c>
      <c r="C99" s="75" t="n">
        <v>235939561</v>
      </c>
      <c r="D99" s="75" t="n">
        <v>25567053</v>
      </c>
      <c r="E99" s="75" t="n">
        <v>0</v>
      </c>
      <c r="F99" s="75" t="n">
        <v>0</v>
      </c>
      <c r="G99" s="75" t="n">
        <v>0</v>
      </c>
      <c r="H99" s="76" t="n">
        <v>-25567053</v>
      </c>
      <c r="I99" s="76" t="n">
        <v>210372508</v>
      </c>
      <c r="J99" s="75" t="n">
        <v>0</v>
      </c>
      <c r="K99" s="76" t="n">
        <v>210372508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210372508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210372508</v>
      </c>
      <c r="Y99" s="77" t="n">
        <v>1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210372508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210372508</v>
      </c>
      <c r="AN99" s="78" t="n">
        <v>1</v>
      </c>
      <c r="AO99" s="79" t="n">
        <v>0</v>
      </c>
    </row>
    <row r="100" customFormat="false" ht="18" hidden="false" customHeight="false" outlineLevel="0" collapsed="false">
      <c r="A100" s="145" t="s">
        <v>156</v>
      </c>
      <c r="B100" s="81" t="s">
        <v>75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6" t="n">
        <v>0</v>
      </c>
      <c r="I100" s="76" t="n">
        <v>0</v>
      </c>
      <c r="J100" s="75" t="n">
        <v>0</v>
      </c>
      <c r="K100" s="76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0</v>
      </c>
      <c r="Y100" s="77" t="s">
        <v>65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0</v>
      </c>
      <c r="AN100" s="78" t="s">
        <v>65</v>
      </c>
      <c r="AO100" s="79" t="n">
        <v>0</v>
      </c>
    </row>
    <row r="101" customFormat="false" ht="18" hidden="false" customHeight="false" outlineLevel="0" collapsed="false">
      <c r="A101" s="145" t="s">
        <v>157</v>
      </c>
      <c r="B101" s="81" t="s">
        <v>76</v>
      </c>
      <c r="C101" s="75" t="n">
        <v>210585638</v>
      </c>
      <c r="D101" s="75" t="n">
        <v>27737982</v>
      </c>
      <c r="E101" s="75" t="n">
        <v>5000000</v>
      </c>
      <c r="F101" s="75" t="n">
        <v>0</v>
      </c>
      <c r="G101" s="75" t="n">
        <v>0</v>
      </c>
      <c r="H101" s="76" t="n">
        <v>-22737982</v>
      </c>
      <c r="I101" s="76" t="n">
        <v>187847656</v>
      </c>
      <c r="J101" s="75" t="n">
        <v>0</v>
      </c>
      <c r="K101" s="76" t="n">
        <v>187847656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5" t="n">
        <v>187847656</v>
      </c>
      <c r="X101" s="76" t="n">
        <v>187847656</v>
      </c>
      <c r="Y101" s="77" t="n">
        <v>1</v>
      </c>
      <c r="Z101" s="76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187847656</v>
      </c>
      <c r="AM101" s="76" t="n">
        <v>187847656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5" t="s">
        <v>158</v>
      </c>
      <c r="B102" s="81" t="s">
        <v>77</v>
      </c>
      <c r="C102" s="75" t="n">
        <v>87413971</v>
      </c>
      <c r="D102" s="75" t="n">
        <v>26255710</v>
      </c>
      <c r="E102" s="75" t="n">
        <v>27401718</v>
      </c>
      <c r="F102" s="75" t="n">
        <v>0</v>
      </c>
      <c r="G102" s="75" t="n">
        <v>0</v>
      </c>
      <c r="H102" s="76" t="n">
        <v>1146008</v>
      </c>
      <c r="I102" s="76" t="n">
        <v>88559979</v>
      </c>
      <c r="J102" s="75" t="n">
        <v>0</v>
      </c>
      <c r="K102" s="76" t="n">
        <v>88559979</v>
      </c>
      <c r="L102" s="75" t="n">
        <v>3549346</v>
      </c>
      <c r="M102" s="75" t="n">
        <v>1305417</v>
      </c>
      <c r="N102" s="75" t="n">
        <v>2441067</v>
      </c>
      <c r="O102" s="75" t="n">
        <v>453032</v>
      </c>
      <c r="P102" s="75" t="n">
        <v>8742457</v>
      </c>
      <c r="Q102" s="75" t="n">
        <v>16905467</v>
      </c>
      <c r="R102" s="75" t="n">
        <v>2866801</v>
      </c>
      <c r="S102" s="75" t="n">
        <v>0</v>
      </c>
      <c r="T102" s="75" t="n">
        <v>3298925</v>
      </c>
      <c r="U102" s="75" t="n">
        <v>11476244</v>
      </c>
      <c r="V102" s="75" t="n">
        <v>12755808</v>
      </c>
      <c r="W102" s="75" t="n">
        <v>24765415</v>
      </c>
      <c r="X102" s="76" t="n">
        <v>88559979</v>
      </c>
      <c r="Y102" s="77" t="n">
        <v>1</v>
      </c>
      <c r="Z102" s="76" t="n">
        <v>0</v>
      </c>
      <c r="AA102" s="75" t="n">
        <v>3549346</v>
      </c>
      <c r="AB102" s="75" t="n">
        <v>1305417</v>
      </c>
      <c r="AC102" s="75" t="n">
        <v>2441067</v>
      </c>
      <c r="AD102" s="75" t="n">
        <v>453032</v>
      </c>
      <c r="AE102" s="75" t="n">
        <v>8742457</v>
      </c>
      <c r="AF102" s="75" t="n">
        <v>7263384</v>
      </c>
      <c r="AG102" s="75" t="n">
        <v>12508884</v>
      </c>
      <c r="AH102" s="75" t="n">
        <v>0</v>
      </c>
      <c r="AI102" s="75" t="n">
        <v>3298925</v>
      </c>
      <c r="AJ102" s="75" t="n">
        <v>11476244</v>
      </c>
      <c r="AK102" s="75" t="n">
        <v>12755808</v>
      </c>
      <c r="AL102" s="75" t="n">
        <v>24765415</v>
      </c>
      <c r="AM102" s="76" t="n">
        <v>88559979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5" t="s">
        <v>159</v>
      </c>
      <c r="B103" s="81" t="s">
        <v>78</v>
      </c>
      <c r="C103" s="75" t="n">
        <v>364365652</v>
      </c>
      <c r="D103" s="75" t="n">
        <v>27549687</v>
      </c>
      <c r="E103" s="75" t="n">
        <v>0</v>
      </c>
      <c r="F103" s="75" t="n">
        <v>0</v>
      </c>
      <c r="G103" s="75" t="n">
        <v>0</v>
      </c>
      <c r="H103" s="76" t="n">
        <v>-27549687</v>
      </c>
      <c r="I103" s="76" t="n">
        <v>336815965</v>
      </c>
      <c r="J103" s="75" t="n">
        <v>0</v>
      </c>
      <c r="K103" s="76" t="n">
        <v>336815965</v>
      </c>
      <c r="L103" s="75" t="n">
        <v>20946076</v>
      </c>
      <c r="M103" s="75" t="n">
        <v>26208873</v>
      </c>
      <c r="N103" s="75" t="n">
        <v>28719654</v>
      </c>
      <c r="O103" s="75" t="n">
        <v>28296796</v>
      </c>
      <c r="P103" s="75" t="n">
        <v>35842935</v>
      </c>
      <c r="Q103" s="75" t="n">
        <v>28043868</v>
      </c>
      <c r="R103" s="75" t="n">
        <v>26348173</v>
      </c>
      <c r="S103" s="75" t="n">
        <v>29460217</v>
      </c>
      <c r="T103" s="75" t="n">
        <v>30173690</v>
      </c>
      <c r="U103" s="75" t="n">
        <v>29395378</v>
      </c>
      <c r="V103" s="75" t="n">
        <v>26280558</v>
      </c>
      <c r="W103" s="75" t="n">
        <v>27099747</v>
      </c>
      <c r="X103" s="76" t="n">
        <v>336815965</v>
      </c>
      <c r="Y103" s="77" t="n">
        <v>1</v>
      </c>
      <c r="Z103" s="76" t="n">
        <v>0</v>
      </c>
      <c r="AA103" s="75" t="n">
        <v>20946076</v>
      </c>
      <c r="AB103" s="75" t="n">
        <v>26208873</v>
      </c>
      <c r="AC103" s="75" t="n">
        <v>28719654</v>
      </c>
      <c r="AD103" s="75" t="n">
        <v>28296796</v>
      </c>
      <c r="AE103" s="75" t="n">
        <v>35842935</v>
      </c>
      <c r="AF103" s="75" t="n">
        <v>14473796</v>
      </c>
      <c r="AG103" s="75" t="n">
        <v>39918245</v>
      </c>
      <c r="AH103" s="75" t="n">
        <v>29460217</v>
      </c>
      <c r="AI103" s="75" t="n">
        <v>30173690</v>
      </c>
      <c r="AJ103" s="75" t="n">
        <v>29395378</v>
      </c>
      <c r="AK103" s="75" t="n">
        <v>26280558</v>
      </c>
      <c r="AL103" s="75" t="n">
        <v>27099747</v>
      </c>
      <c r="AM103" s="76" t="n">
        <v>336815965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5" t="s">
        <v>160</v>
      </c>
      <c r="B104" s="81" t="s">
        <v>161</v>
      </c>
      <c r="C104" s="75" t="n">
        <v>60189011</v>
      </c>
      <c r="D104" s="75" t="n">
        <v>721456</v>
      </c>
      <c r="E104" s="75" t="n">
        <v>0</v>
      </c>
      <c r="F104" s="75" t="n">
        <v>0</v>
      </c>
      <c r="G104" s="75" t="n">
        <v>0</v>
      </c>
      <c r="H104" s="76" t="n">
        <v>-721456</v>
      </c>
      <c r="I104" s="76" t="n">
        <v>59467555</v>
      </c>
      <c r="J104" s="75" t="n">
        <v>0</v>
      </c>
      <c r="K104" s="76" t="n">
        <v>59467555</v>
      </c>
      <c r="L104" s="75" t="n">
        <v>3660215</v>
      </c>
      <c r="M104" s="75" t="n">
        <v>4498945</v>
      </c>
      <c r="N104" s="75" t="n">
        <v>4816070</v>
      </c>
      <c r="O104" s="75" t="n">
        <v>4847562</v>
      </c>
      <c r="P104" s="75" t="n">
        <v>6346632</v>
      </c>
      <c r="Q104" s="75" t="n">
        <v>4988048</v>
      </c>
      <c r="R104" s="75" t="n">
        <v>4617110</v>
      </c>
      <c r="S104" s="75" t="n">
        <v>5271222</v>
      </c>
      <c r="T104" s="75" t="n">
        <v>5418073</v>
      </c>
      <c r="U104" s="75" t="n">
        <v>5317200</v>
      </c>
      <c r="V104" s="75" t="n">
        <v>4983715</v>
      </c>
      <c r="W104" s="75" t="n">
        <v>4702763</v>
      </c>
      <c r="X104" s="76" t="n">
        <v>59467555</v>
      </c>
      <c r="Y104" s="77" t="n">
        <v>1</v>
      </c>
      <c r="Z104" s="76" t="n">
        <v>0</v>
      </c>
      <c r="AA104" s="75" t="n">
        <v>3660215</v>
      </c>
      <c r="AB104" s="75" t="n">
        <v>4498945</v>
      </c>
      <c r="AC104" s="75" t="n">
        <v>4816070</v>
      </c>
      <c r="AD104" s="75" t="n">
        <v>4847562</v>
      </c>
      <c r="AE104" s="75" t="n">
        <v>6346632</v>
      </c>
      <c r="AF104" s="75" t="n">
        <v>2632555</v>
      </c>
      <c r="AG104" s="75" t="n">
        <v>6972603</v>
      </c>
      <c r="AH104" s="75" t="n">
        <v>5271222</v>
      </c>
      <c r="AI104" s="75" t="n">
        <v>5418073</v>
      </c>
      <c r="AJ104" s="75" t="n">
        <v>5317200</v>
      </c>
      <c r="AK104" s="75" t="n">
        <v>4983715</v>
      </c>
      <c r="AL104" s="75" t="n">
        <v>4702763</v>
      </c>
      <c r="AM104" s="76" t="n">
        <v>59467555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5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5" t="s">
        <v>163</v>
      </c>
      <c r="B106" s="81" t="s">
        <v>81</v>
      </c>
      <c r="C106" s="75" t="n">
        <v>74116</v>
      </c>
      <c r="D106" s="75" t="n">
        <v>74116</v>
      </c>
      <c r="E106" s="75" t="n">
        <v>0</v>
      </c>
      <c r="F106" s="75" t="n">
        <v>0</v>
      </c>
      <c r="G106" s="75" t="n">
        <v>0</v>
      </c>
      <c r="H106" s="76" t="n">
        <v>-74116</v>
      </c>
      <c r="I106" s="76" t="n">
        <v>0</v>
      </c>
      <c r="J106" s="75" t="n">
        <v>0</v>
      </c>
      <c r="K106" s="76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6" t="n">
        <v>0</v>
      </c>
      <c r="Y106" s="77" t="s">
        <v>65</v>
      </c>
      <c r="Z106" s="76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6" t="n">
        <v>0</v>
      </c>
      <c r="AN106" s="78" t="s">
        <v>65</v>
      </c>
      <c r="AO106" s="79" t="n">
        <v>0</v>
      </c>
    </row>
    <row r="107" customFormat="false" ht="18" hidden="false" customHeight="false" outlineLevel="0" collapsed="false">
      <c r="A107" s="145" t="s">
        <v>164</v>
      </c>
      <c r="B107" s="81" t="s">
        <v>82</v>
      </c>
      <c r="C107" s="75" t="n">
        <v>648000</v>
      </c>
      <c r="D107" s="75" t="n">
        <v>447200</v>
      </c>
      <c r="E107" s="75" t="n">
        <v>0</v>
      </c>
      <c r="F107" s="75" t="n">
        <v>0</v>
      </c>
      <c r="G107" s="75" t="n">
        <v>0</v>
      </c>
      <c r="H107" s="76" t="n">
        <v>-447200</v>
      </c>
      <c r="I107" s="76" t="n">
        <v>200800</v>
      </c>
      <c r="J107" s="75" t="n">
        <v>0</v>
      </c>
      <c r="K107" s="76" t="n">
        <v>200800</v>
      </c>
      <c r="L107" s="75" t="n">
        <v>14800</v>
      </c>
      <c r="M107" s="75" t="n">
        <v>18000</v>
      </c>
      <c r="N107" s="75" t="n">
        <v>18000</v>
      </c>
      <c r="O107" s="75" t="n">
        <v>18000</v>
      </c>
      <c r="P107" s="75" t="n">
        <v>18000</v>
      </c>
      <c r="Q107" s="75" t="n">
        <v>15200</v>
      </c>
      <c r="R107" s="75" t="n">
        <v>14800</v>
      </c>
      <c r="S107" s="75" t="n">
        <v>18000</v>
      </c>
      <c r="T107" s="75" t="n">
        <v>18000</v>
      </c>
      <c r="U107" s="75" t="n">
        <v>13600</v>
      </c>
      <c r="V107" s="75" t="n">
        <v>18000</v>
      </c>
      <c r="W107" s="75" t="n">
        <v>16400</v>
      </c>
      <c r="X107" s="76" t="n">
        <v>200800</v>
      </c>
      <c r="Y107" s="77" t="n">
        <v>1</v>
      </c>
      <c r="Z107" s="76" t="n">
        <v>0</v>
      </c>
      <c r="AA107" s="75" t="n">
        <v>14800</v>
      </c>
      <c r="AB107" s="75" t="n">
        <v>18000</v>
      </c>
      <c r="AC107" s="75" t="n">
        <v>18000</v>
      </c>
      <c r="AD107" s="75" t="n">
        <v>18000</v>
      </c>
      <c r="AE107" s="75" t="n">
        <v>18000</v>
      </c>
      <c r="AF107" s="75" t="n">
        <v>9000</v>
      </c>
      <c r="AG107" s="75" t="n">
        <v>21000</v>
      </c>
      <c r="AH107" s="75" t="n">
        <v>18000</v>
      </c>
      <c r="AI107" s="75" t="n">
        <v>18000</v>
      </c>
      <c r="AJ107" s="75" t="n">
        <v>13600</v>
      </c>
      <c r="AK107" s="75" t="n">
        <v>18000</v>
      </c>
      <c r="AL107" s="75" t="n">
        <v>16400</v>
      </c>
      <c r="AM107" s="76" t="n">
        <v>20080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5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5" t="s">
        <v>166</v>
      </c>
      <c r="B109" s="81" t="s">
        <v>84</v>
      </c>
      <c r="C109" s="75" t="n">
        <v>3818862</v>
      </c>
      <c r="D109" s="75" t="n">
        <v>0</v>
      </c>
      <c r="E109" s="75" t="n">
        <v>2500000</v>
      </c>
      <c r="F109" s="75" t="n">
        <v>0</v>
      </c>
      <c r="G109" s="75" t="n">
        <v>0</v>
      </c>
      <c r="H109" s="76" t="n">
        <v>2500000</v>
      </c>
      <c r="I109" s="76" t="n">
        <v>6318862</v>
      </c>
      <c r="J109" s="75" t="n">
        <v>0</v>
      </c>
      <c r="K109" s="76" t="n">
        <v>6318862</v>
      </c>
      <c r="L109" s="75" t="n">
        <v>3818862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 t="n">
        <v>0</v>
      </c>
      <c r="V109" s="75" t="n">
        <v>0</v>
      </c>
      <c r="W109" s="75" t="n">
        <v>2472122</v>
      </c>
      <c r="X109" s="76" t="n">
        <v>6290984</v>
      </c>
      <c r="Y109" s="77" t="n">
        <v>0.995588129634735</v>
      </c>
      <c r="Z109" s="76" t="n">
        <v>27878</v>
      </c>
      <c r="AA109" s="75" t="n">
        <v>3818862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2472122</v>
      </c>
      <c r="AM109" s="76" t="n">
        <v>6290984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5" t="s">
        <v>167</v>
      </c>
      <c r="B110" s="81" t="s">
        <v>168</v>
      </c>
      <c r="C110" s="75" t="n">
        <v>4870341</v>
      </c>
      <c r="D110" s="75" t="n">
        <v>93147</v>
      </c>
      <c r="E110" s="75" t="n">
        <v>0</v>
      </c>
      <c r="F110" s="75" t="n">
        <v>0</v>
      </c>
      <c r="G110" s="75" t="n">
        <v>0</v>
      </c>
      <c r="H110" s="76" t="n">
        <v>-93147</v>
      </c>
      <c r="I110" s="76" t="n">
        <v>4777194</v>
      </c>
      <c r="J110" s="75" t="n">
        <v>0</v>
      </c>
      <c r="K110" s="76" t="n">
        <v>4777194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4777194</v>
      </c>
      <c r="X110" s="76" t="n">
        <v>4777194</v>
      </c>
      <c r="Y110" s="77" t="n">
        <v>1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4777194</v>
      </c>
      <c r="AM110" s="76" t="n">
        <v>4777194</v>
      </c>
      <c r="AN110" s="78" t="n">
        <v>1</v>
      </c>
      <c r="AO110" s="79" t="n">
        <v>0</v>
      </c>
    </row>
    <row r="111" customFormat="false" ht="18" hidden="false" customHeight="false" outlineLevel="0" collapsed="false">
      <c r="A111" s="145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5" t="s">
        <v>171</v>
      </c>
      <c r="B112" s="81" t="s">
        <v>87</v>
      </c>
      <c r="C112" s="75" t="n">
        <v>208760624</v>
      </c>
      <c r="D112" s="75" t="n">
        <v>208760624</v>
      </c>
      <c r="E112" s="75" t="n">
        <v>0</v>
      </c>
      <c r="F112" s="75" t="n">
        <v>0</v>
      </c>
      <c r="G112" s="75" t="n">
        <v>0</v>
      </c>
      <c r="H112" s="76" t="n">
        <v>-208760624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5" t="s">
        <v>172</v>
      </c>
      <c r="B113" s="81" t="s">
        <v>173</v>
      </c>
      <c r="C113" s="75" t="n">
        <v>250000</v>
      </c>
      <c r="D113" s="75" t="n">
        <v>6480</v>
      </c>
      <c r="E113" s="75" t="n">
        <v>250000</v>
      </c>
      <c r="F113" s="75" t="n">
        <v>0</v>
      </c>
      <c r="G113" s="75" t="n">
        <v>0</v>
      </c>
      <c r="H113" s="76" t="n">
        <v>243520</v>
      </c>
      <c r="I113" s="76" t="n">
        <v>493520</v>
      </c>
      <c r="J113" s="75" t="n">
        <v>0</v>
      </c>
      <c r="K113" s="76" t="n">
        <v>493520</v>
      </c>
      <c r="L113" s="75" t="n">
        <v>0</v>
      </c>
      <c r="M113" s="75" t="n">
        <v>0</v>
      </c>
      <c r="N113" s="75" t="n">
        <v>24000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253520</v>
      </c>
      <c r="U113" s="75" t="n">
        <v>0</v>
      </c>
      <c r="V113" s="75" t="n">
        <v>0</v>
      </c>
      <c r="W113" s="75" t="n">
        <v>0</v>
      </c>
      <c r="X113" s="76" t="n">
        <v>493520</v>
      </c>
      <c r="Y113" s="77" t="n">
        <v>1</v>
      </c>
      <c r="Z113" s="76" t="n">
        <v>0</v>
      </c>
      <c r="AA113" s="75" t="n">
        <v>0</v>
      </c>
      <c r="AB113" s="75" t="n">
        <v>0</v>
      </c>
      <c r="AC113" s="75" t="n">
        <v>24000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253520</v>
      </c>
      <c r="AJ113" s="75" t="n">
        <v>0</v>
      </c>
      <c r="AK113" s="75" t="n">
        <v>0</v>
      </c>
      <c r="AL113" s="75" t="n">
        <v>0</v>
      </c>
      <c r="AM113" s="76" t="n">
        <v>493520</v>
      </c>
      <c r="AN113" s="78" t="n">
        <v>1</v>
      </c>
      <c r="AO113" s="79" t="n">
        <v>0</v>
      </c>
    </row>
    <row r="114" customFormat="false" ht="18" hidden="false" customHeight="false" outlineLevel="0" collapsed="false">
      <c r="A114" s="145" t="s">
        <v>174</v>
      </c>
      <c r="B114" s="81" t="s">
        <v>90</v>
      </c>
      <c r="C114" s="75" t="n">
        <v>7567404</v>
      </c>
      <c r="D114" s="75" t="n">
        <v>312938</v>
      </c>
      <c r="E114" s="75" t="n">
        <v>0</v>
      </c>
      <c r="F114" s="75" t="n">
        <v>0</v>
      </c>
      <c r="G114" s="75" t="n">
        <v>0</v>
      </c>
      <c r="H114" s="76" t="n">
        <v>-312938</v>
      </c>
      <c r="I114" s="76" t="n">
        <v>7254466</v>
      </c>
      <c r="J114" s="75" t="n">
        <v>0</v>
      </c>
      <c r="K114" s="76" t="n">
        <v>7254466</v>
      </c>
      <c r="L114" s="75" t="n">
        <v>338671</v>
      </c>
      <c r="M114" s="75" t="n">
        <v>0</v>
      </c>
      <c r="N114" s="75" t="n">
        <v>228184</v>
      </c>
      <c r="O114" s="75" t="n">
        <v>44637</v>
      </c>
      <c r="P114" s="75" t="n">
        <v>682998</v>
      </c>
      <c r="Q114" s="75" t="n">
        <v>1337018</v>
      </c>
      <c r="R114" s="75" t="n">
        <v>246908</v>
      </c>
      <c r="S114" s="75" t="n">
        <v>0</v>
      </c>
      <c r="T114" s="75" t="n">
        <v>252601</v>
      </c>
      <c r="U114" s="75" t="n">
        <v>928279</v>
      </c>
      <c r="V114" s="75" t="n">
        <v>1086030</v>
      </c>
      <c r="W114" s="75" t="n">
        <v>2109140</v>
      </c>
      <c r="X114" s="76" t="n">
        <v>7254466</v>
      </c>
      <c r="Y114" s="77" t="n">
        <v>1</v>
      </c>
      <c r="Z114" s="76" t="n">
        <v>0</v>
      </c>
      <c r="AA114" s="75" t="n">
        <v>338671</v>
      </c>
      <c r="AB114" s="75" t="n">
        <v>0</v>
      </c>
      <c r="AC114" s="75" t="n">
        <v>228184</v>
      </c>
      <c r="AD114" s="75" t="n">
        <v>44637</v>
      </c>
      <c r="AE114" s="75" t="n">
        <v>682998</v>
      </c>
      <c r="AF114" s="75" t="n">
        <v>696303</v>
      </c>
      <c r="AG114" s="75" t="n">
        <v>887623</v>
      </c>
      <c r="AH114" s="75" t="n">
        <v>0</v>
      </c>
      <c r="AI114" s="75" t="n">
        <v>252601</v>
      </c>
      <c r="AJ114" s="75" t="n">
        <v>928279</v>
      </c>
      <c r="AK114" s="75" t="n">
        <v>1086030</v>
      </c>
      <c r="AL114" s="75" t="n">
        <v>2109140</v>
      </c>
      <c r="AM114" s="76" t="n">
        <v>7254466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5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5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3" customFormat="true" ht="18" hidden="false" customHeight="false" outlineLevel="0" collapsed="false">
      <c r="A117" s="147" t="s">
        <v>178</v>
      </c>
      <c r="B117" s="148" t="s">
        <v>179</v>
      </c>
      <c r="C117" s="149" t="n">
        <v>950635707</v>
      </c>
      <c r="D117" s="149" t="n">
        <v>0</v>
      </c>
      <c r="E117" s="149" t="n">
        <v>77311401</v>
      </c>
      <c r="F117" s="149" t="n">
        <v>0</v>
      </c>
      <c r="G117" s="149" t="n">
        <v>0</v>
      </c>
      <c r="H117" s="149" t="n">
        <v>77311401</v>
      </c>
      <c r="I117" s="149" t="n">
        <v>1027947108</v>
      </c>
      <c r="J117" s="149" t="n">
        <v>0</v>
      </c>
      <c r="K117" s="149" t="n">
        <v>1027947108</v>
      </c>
      <c r="L117" s="149" t="n">
        <v>48083624</v>
      </c>
      <c r="M117" s="149" t="n">
        <v>36820154</v>
      </c>
      <c r="N117" s="149" t="n">
        <v>49005720</v>
      </c>
      <c r="O117" s="149" t="n">
        <v>50391560</v>
      </c>
      <c r="P117" s="149" t="n">
        <v>69289924</v>
      </c>
      <c r="Q117" s="149" t="n">
        <v>127073076</v>
      </c>
      <c r="R117" s="149" t="n">
        <v>14427412</v>
      </c>
      <c r="S117" s="149" t="n">
        <v>81298739</v>
      </c>
      <c r="T117" s="149" t="n">
        <v>58682771</v>
      </c>
      <c r="U117" s="149" t="n">
        <v>55990023</v>
      </c>
      <c r="V117" s="149" t="n">
        <v>53715124</v>
      </c>
      <c r="W117" s="149" t="n">
        <v>361139829</v>
      </c>
      <c r="X117" s="149" t="n">
        <v>1005917956</v>
      </c>
      <c r="Y117" s="150" t="n">
        <v>0.978569761198258</v>
      </c>
      <c r="Z117" s="149" t="n">
        <v>22029152</v>
      </c>
      <c r="AA117" s="149" t="n">
        <v>13536442</v>
      </c>
      <c r="AB117" s="149" t="n">
        <v>34547182</v>
      </c>
      <c r="AC117" s="149" t="n">
        <v>0</v>
      </c>
      <c r="AD117" s="149" t="n">
        <v>121367347</v>
      </c>
      <c r="AE117" s="149" t="n">
        <v>49568987</v>
      </c>
      <c r="AF117" s="149" t="n">
        <v>104352147</v>
      </c>
      <c r="AG117" s="149" t="n">
        <v>20271477</v>
      </c>
      <c r="AH117" s="149" t="n">
        <v>117571788</v>
      </c>
      <c r="AI117" s="149" t="n">
        <v>42415025</v>
      </c>
      <c r="AJ117" s="149" t="n">
        <v>69953885</v>
      </c>
      <c r="AK117" s="149" t="n">
        <v>37143600</v>
      </c>
      <c r="AL117" s="149" t="n">
        <v>360306435</v>
      </c>
      <c r="AM117" s="149" t="n">
        <v>971034315</v>
      </c>
      <c r="AN117" s="151" t="n">
        <v>0.965321584338037</v>
      </c>
      <c r="AO117" s="152" t="n">
        <v>34883641</v>
      </c>
    </row>
    <row r="118" customFormat="false" ht="18" hidden="false" customHeight="false" outlineLevel="0" collapsed="false">
      <c r="A118" s="145" t="s">
        <v>180</v>
      </c>
      <c r="B118" s="81" t="s">
        <v>181</v>
      </c>
      <c r="C118" s="75" t="n">
        <v>98920951</v>
      </c>
      <c r="D118" s="75" t="n">
        <v>0</v>
      </c>
      <c r="E118" s="75" t="n">
        <v>28300787</v>
      </c>
      <c r="F118" s="75" t="n">
        <v>0</v>
      </c>
      <c r="G118" s="75" t="n">
        <v>0</v>
      </c>
      <c r="H118" s="76" t="n">
        <v>28300787</v>
      </c>
      <c r="I118" s="76" t="n">
        <v>127221738</v>
      </c>
      <c r="J118" s="75" t="n">
        <v>0</v>
      </c>
      <c r="K118" s="76" t="n">
        <v>127221738</v>
      </c>
      <c r="L118" s="75" t="n">
        <v>15354303</v>
      </c>
      <c r="M118" s="75" t="n">
        <v>5447357</v>
      </c>
      <c r="N118" s="75" t="n">
        <v>6075787</v>
      </c>
      <c r="O118" s="75" t="n">
        <v>6600039</v>
      </c>
      <c r="P118" s="75" t="n">
        <v>15364905</v>
      </c>
      <c r="Q118" s="75" t="n">
        <v>16453556</v>
      </c>
      <c r="R118" s="75" t="n">
        <v>6412194</v>
      </c>
      <c r="S118" s="75" t="n">
        <v>6744380</v>
      </c>
      <c r="T118" s="75" t="n">
        <v>7230109</v>
      </c>
      <c r="U118" s="75" t="n">
        <v>7768328</v>
      </c>
      <c r="V118" s="75" t="n">
        <v>7365132</v>
      </c>
      <c r="W118" s="75" t="n">
        <v>15503845</v>
      </c>
      <c r="X118" s="76" t="n">
        <v>116319935</v>
      </c>
      <c r="Y118" s="77" t="n">
        <v>0.914308645901379</v>
      </c>
      <c r="Z118" s="76" t="n">
        <v>10901803</v>
      </c>
      <c r="AA118" s="75" t="n">
        <v>0</v>
      </c>
      <c r="AB118" s="75" t="n">
        <v>15354303</v>
      </c>
      <c r="AC118" s="75" t="n">
        <v>0</v>
      </c>
      <c r="AD118" s="75" t="n">
        <v>11523144</v>
      </c>
      <c r="AE118" s="75" t="n">
        <v>6600039</v>
      </c>
      <c r="AF118" s="75" t="n">
        <v>6355354</v>
      </c>
      <c r="AG118" s="75" t="n">
        <v>9009551</v>
      </c>
      <c r="AH118" s="75" t="n">
        <v>22865750</v>
      </c>
      <c r="AI118" s="75" t="n">
        <v>0</v>
      </c>
      <c r="AJ118" s="75" t="n">
        <v>13974489</v>
      </c>
      <c r="AK118" s="75" t="n">
        <v>0</v>
      </c>
      <c r="AL118" s="75" t="n">
        <v>15133460</v>
      </c>
      <c r="AM118" s="76" t="n">
        <v>100816090</v>
      </c>
      <c r="AN118" s="78" t="n">
        <v>0.866713775244114</v>
      </c>
      <c r="AO118" s="79" t="n">
        <v>15503845</v>
      </c>
    </row>
    <row r="119" customFormat="false" ht="18" hidden="false" customHeight="false" outlineLevel="0" collapsed="false">
      <c r="A119" s="145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5" t="s">
        <v>183</v>
      </c>
      <c r="B120" s="81" t="s">
        <v>124</v>
      </c>
      <c r="C120" s="75" t="n">
        <v>252454686</v>
      </c>
      <c r="D120" s="75" t="n">
        <v>0</v>
      </c>
      <c r="E120" s="75" t="n">
        <v>14680169</v>
      </c>
      <c r="F120" s="75" t="n">
        <v>0</v>
      </c>
      <c r="G120" s="75" t="n">
        <v>0</v>
      </c>
      <c r="H120" s="76" t="n">
        <v>14680169</v>
      </c>
      <c r="I120" s="76" t="n">
        <v>267134855</v>
      </c>
      <c r="J120" s="75" t="n">
        <v>0</v>
      </c>
      <c r="K120" s="76" t="n">
        <v>267134855</v>
      </c>
      <c r="L120" s="75" t="n">
        <v>13536442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  <c r="U120" s="75" t="n">
        <v>0</v>
      </c>
      <c r="V120" s="75" t="n">
        <v>0</v>
      </c>
      <c r="W120" s="75" t="n">
        <v>253598413</v>
      </c>
      <c r="X120" s="76" t="n">
        <v>267134855</v>
      </c>
      <c r="Y120" s="77" t="n">
        <v>1</v>
      </c>
      <c r="Z120" s="76" t="n">
        <v>0</v>
      </c>
      <c r="AA120" s="75" t="n">
        <v>13536442</v>
      </c>
      <c r="AB120" s="75" t="n">
        <v>0</v>
      </c>
      <c r="AC120" s="75" t="n">
        <v>0</v>
      </c>
      <c r="AD120" s="75" t="n">
        <v>0</v>
      </c>
      <c r="AE120" s="75" t="n">
        <v>0</v>
      </c>
      <c r="AF120" s="75" t="n">
        <v>0</v>
      </c>
      <c r="AG120" s="75" t="n">
        <v>0</v>
      </c>
      <c r="AH120" s="75" t="n">
        <v>0</v>
      </c>
      <c r="AI120" s="75" t="n">
        <v>0</v>
      </c>
      <c r="AJ120" s="75" t="n">
        <v>0</v>
      </c>
      <c r="AK120" s="75" t="n">
        <v>0</v>
      </c>
      <c r="AL120" s="75" t="n">
        <v>253598413</v>
      </c>
      <c r="AM120" s="76" t="n">
        <v>267134855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5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5" t="s">
        <v>185</v>
      </c>
      <c r="B122" s="81" t="s">
        <v>127</v>
      </c>
      <c r="C122" s="75" t="n">
        <v>246620657</v>
      </c>
      <c r="D122" s="75" t="n">
        <v>0</v>
      </c>
      <c r="E122" s="75" t="n">
        <v>1666433</v>
      </c>
      <c r="F122" s="75" t="n">
        <v>0</v>
      </c>
      <c r="G122" s="75" t="n">
        <v>0</v>
      </c>
      <c r="H122" s="76" t="n">
        <v>1666433</v>
      </c>
      <c r="I122" s="76" t="n">
        <v>248287090</v>
      </c>
      <c r="J122" s="75" t="n">
        <v>0</v>
      </c>
      <c r="K122" s="76" t="n">
        <v>248287090</v>
      </c>
      <c r="L122" s="75" t="n">
        <v>0</v>
      </c>
      <c r="M122" s="75" t="n">
        <v>10659000</v>
      </c>
      <c r="N122" s="75" t="n">
        <v>22451400</v>
      </c>
      <c r="O122" s="75" t="n">
        <v>18507600</v>
      </c>
      <c r="P122" s="75" t="n">
        <v>18088500</v>
      </c>
      <c r="Q122" s="75" t="n">
        <v>44946300</v>
      </c>
      <c r="R122" s="75" t="n">
        <v>0</v>
      </c>
      <c r="S122" s="75" t="n">
        <v>31964800</v>
      </c>
      <c r="T122" s="75" t="n">
        <v>22727304</v>
      </c>
      <c r="U122" s="75" t="n">
        <v>20481900</v>
      </c>
      <c r="V122" s="75" t="n">
        <v>19391400</v>
      </c>
      <c r="W122" s="75" t="n">
        <v>39068886</v>
      </c>
      <c r="X122" s="76" t="n">
        <v>248287090</v>
      </c>
      <c r="Y122" s="77" t="n">
        <v>1</v>
      </c>
      <c r="Z122" s="76" t="n">
        <v>0</v>
      </c>
      <c r="AA122" s="75" t="n">
        <v>0</v>
      </c>
      <c r="AB122" s="75" t="n">
        <v>0</v>
      </c>
      <c r="AC122" s="75" t="n">
        <v>0</v>
      </c>
      <c r="AD122" s="75" t="n">
        <v>51618000</v>
      </c>
      <c r="AE122" s="75" t="n">
        <v>18088500</v>
      </c>
      <c r="AF122" s="75" t="n">
        <v>44946300</v>
      </c>
      <c r="AG122" s="75" t="n">
        <v>0</v>
      </c>
      <c r="AH122" s="75" t="n">
        <v>31964800</v>
      </c>
      <c r="AI122" s="75" t="n">
        <v>22727304</v>
      </c>
      <c r="AJ122" s="75" t="n">
        <v>20481900</v>
      </c>
      <c r="AK122" s="75" t="n">
        <v>19391400</v>
      </c>
      <c r="AL122" s="75" t="n">
        <v>39068886</v>
      </c>
      <c r="AM122" s="76" t="n">
        <v>248287090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5" t="s">
        <v>186</v>
      </c>
      <c r="B123" s="81" t="s">
        <v>128</v>
      </c>
      <c r="C123" s="75" t="n">
        <v>175374690</v>
      </c>
      <c r="D123" s="75" t="n">
        <v>0</v>
      </c>
      <c r="E123" s="75" t="n">
        <v>0</v>
      </c>
      <c r="F123" s="75" t="n">
        <v>0</v>
      </c>
      <c r="G123" s="75" t="n">
        <v>0</v>
      </c>
      <c r="H123" s="76" t="n">
        <v>0</v>
      </c>
      <c r="I123" s="76" t="n">
        <v>175374690</v>
      </c>
      <c r="J123" s="75" t="n">
        <v>0</v>
      </c>
      <c r="K123" s="76" t="n">
        <v>175374690</v>
      </c>
      <c r="L123" s="75" t="n">
        <v>0</v>
      </c>
      <c r="M123" s="75" t="n">
        <v>10659000</v>
      </c>
      <c r="N123" s="75" t="n">
        <v>12883800</v>
      </c>
      <c r="O123" s="75" t="n">
        <v>13160400</v>
      </c>
      <c r="P123" s="75" t="n">
        <v>12861600</v>
      </c>
      <c r="Q123" s="75" t="n">
        <v>31963600</v>
      </c>
      <c r="R123" s="75" t="n">
        <v>0</v>
      </c>
      <c r="S123" s="75" t="n">
        <v>26413200</v>
      </c>
      <c r="T123" s="75" t="n">
        <v>15042388</v>
      </c>
      <c r="U123" s="75" t="n">
        <v>14566000</v>
      </c>
      <c r="V123" s="75" t="n">
        <v>14247400</v>
      </c>
      <c r="W123" s="75" t="n">
        <v>23577302</v>
      </c>
      <c r="X123" s="76" t="n">
        <v>175374690</v>
      </c>
      <c r="Y123" s="77" t="n">
        <v>1</v>
      </c>
      <c r="Z123" s="76" t="n">
        <v>0</v>
      </c>
      <c r="AA123" s="75" t="n">
        <v>0</v>
      </c>
      <c r="AB123" s="75" t="n">
        <v>0</v>
      </c>
      <c r="AC123" s="75" t="n">
        <v>0</v>
      </c>
      <c r="AD123" s="75" t="n">
        <v>36703200</v>
      </c>
      <c r="AE123" s="75" t="n">
        <v>12861600</v>
      </c>
      <c r="AF123" s="75" t="n">
        <v>31963600</v>
      </c>
      <c r="AG123" s="75" t="n">
        <v>0</v>
      </c>
      <c r="AH123" s="75" t="n">
        <v>26413200</v>
      </c>
      <c r="AI123" s="75" t="n">
        <v>15042388</v>
      </c>
      <c r="AJ123" s="75" t="n">
        <v>14566000</v>
      </c>
      <c r="AK123" s="75" t="n">
        <v>14247400</v>
      </c>
      <c r="AL123" s="75" t="n">
        <v>23577302</v>
      </c>
      <c r="AM123" s="76" t="n">
        <v>175374690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5" t="s">
        <v>187</v>
      </c>
      <c r="B124" s="81" t="s">
        <v>129</v>
      </c>
      <c r="C124" s="75" t="n">
        <v>53401593</v>
      </c>
      <c r="D124" s="75" t="n">
        <v>0</v>
      </c>
      <c r="E124" s="75" t="n">
        <v>0</v>
      </c>
      <c r="F124" s="75" t="n">
        <v>0</v>
      </c>
      <c r="G124" s="75" t="n">
        <v>0</v>
      </c>
      <c r="H124" s="76" t="n">
        <v>0</v>
      </c>
      <c r="I124" s="76" t="n">
        <v>53401593</v>
      </c>
      <c r="J124" s="75" t="n">
        <v>0</v>
      </c>
      <c r="K124" s="76" t="n">
        <v>53401593</v>
      </c>
      <c r="L124" s="75" t="n">
        <v>0</v>
      </c>
      <c r="M124" s="75" t="n">
        <v>3245600</v>
      </c>
      <c r="N124" s="75" t="n">
        <v>0</v>
      </c>
      <c r="O124" s="75" t="n">
        <v>3873473</v>
      </c>
      <c r="P124" s="75" t="n">
        <v>3768800</v>
      </c>
      <c r="Q124" s="75" t="n">
        <v>13142700</v>
      </c>
      <c r="R124" s="75" t="n">
        <v>0</v>
      </c>
      <c r="S124" s="75" t="n">
        <v>7745900</v>
      </c>
      <c r="T124" s="75" t="n">
        <v>4645333</v>
      </c>
      <c r="U124" s="75" t="n">
        <v>3463400</v>
      </c>
      <c r="V124" s="75" t="n">
        <v>3504800</v>
      </c>
      <c r="W124" s="75" t="n">
        <v>10011587</v>
      </c>
      <c r="X124" s="76" t="n">
        <v>53401593</v>
      </c>
      <c r="Y124" s="77" t="n">
        <v>1</v>
      </c>
      <c r="Z124" s="76" t="n">
        <v>0</v>
      </c>
      <c r="AA124" s="75" t="n">
        <v>0</v>
      </c>
      <c r="AB124" s="75" t="n">
        <v>0</v>
      </c>
      <c r="AC124" s="75" t="n">
        <v>0</v>
      </c>
      <c r="AD124" s="75" t="n">
        <v>7119073</v>
      </c>
      <c r="AE124" s="75" t="n">
        <v>3768800</v>
      </c>
      <c r="AF124" s="75" t="n">
        <v>13142700</v>
      </c>
      <c r="AG124" s="75" t="n">
        <v>0</v>
      </c>
      <c r="AH124" s="75" t="n">
        <v>7745900</v>
      </c>
      <c r="AI124" s="75" t="n">
        <v>4645333</v>
      </c>
      <c r="AJ124" s="75" t="n">
        <v>3463400</v>
      </c>
      <c r="AK124" s="75" t="n">
        <v>3504800</v>
      </c>
      <c r="AL124" s="75" t="n">
        <v>10011587</v>
      </c>
      <c r="AM124" s="76" t="n">
        <v>53401593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5" t="s">
        <v>188</v>
      </c>
      <c r="B125" s="81" t="s">
        <v>189</v>
      </c>
      <c r="C125" s="75" t="n">
        <v>74190713</v>
      </c>
      <c r="D125" s="75" t="n">
        <v>0</v>
      </c>
      <c r="E125" s="75" t="n">
        <v>18725590</v>
      </c>
      <c r="F125" s="75" t="n">
        <v>0</v>
      </c>
      <c r="G125" s="75" t="n">
        <v>0</v>
      </c>
      <c r="H125" s="76" t="n">
        <v>18725590</v>
      </c>
      <c r="I125" s="76" t="n">
        <v>92916303</v>
      </c>
      <c r="J125" s="75" t="n">
        <v>0</v>
      </c>
      <c r="K125" s="76" t="n">
        <v>92916303</v>
      </c>
      <c r="L125" s="75" t="n">
        <v>11515727</v>
      </c>
      <c r="M125" s="75" t="n">
        <v>4085518</v>
      </c>
      <c r="N125" s="75" t="n">
        <v>4556840</v>
      </c>
      <c r="O125" s="75" t="n">
        <v>4950029</v>
      </c>
      <c r="P125" s="75" t="n">
        <v>11523679</v>
      </c>
      <c r="Q125" s="75" t="n">
        <v>12340159</v>
      </c>
      <c r="R125" s="75" t="n">
        <v>4809137</v>
      </c>
      <c r="S125" s="75" t="n">
        <v>5058279</v>
      </c>
      <c r="T125" s="75" t="n">
        <v>5422582</v>
      </c>
      <c r="U125" s="75" t="n">
        <v>5826243</v>
      </c>
      <c r="V125" s="75" t="n">
        <v>5523843</v>
      </c>
      <c r="W125" s="75" t="n">
        <v>11627881</v>
      </c>
      <c r="X125" s="76" t="n">
        <v>87239917</v>
      </c>
      <c r="Y125" s="77" t="n">
        <v>0.938908611118546</v>
      </c>
      <c r="Z125" s="76" t="n">
        <v>5676386</v>
      </c>
      <c r="AA125" s="75" t="n">
        <v>0</v>
      </c>
      <c r="AB125" s="75" t="n">
        <v>11515727</v>
      </c>
      <c r="AC125" s="75" t="n">
        <v>0</v>
      </c>
      <c r="AD125" s="75" t="n">
        <v>8642358</v>
      </c>
      <c r="AE125" s="75" t="n">
        <v>4950029</v>
      </c>
      <c r="AF125" s="75" t="n">
        <v>4766516</v>
      </c>
      <c r="AG125" s="75" t="n">
        <v>6757163</v>
      </c>
      <c r="AH125" s="75" t="n">
        <v>17149296</v>
      </c>
      <c r="AI125" s="75" t="n">
        <v>0</v>
      </c>
      <c r="AJ125" s="75" t="n">
        <v>10480861</v>
      </c>
      <c r="AK125" s="75" t="n">
        <v>0</v>
      </c>
      <c r="AL125" s="75" t="n">
        <v>11350086</v>
      </c>
      <c r="AM125" s="76" t="n">
        <v>75612036</v>
      </c>
      <c r="AN125" s="78" t="n">
        <v>0.866713754438808</v>
      </c>
      <c r="AO125" s="79" t="n">
        <v>11627881</v>
      </c>
    </row>
    <row r="126" customFormat="false" ht="18" hidden="false" customHeight="false" outlineLevel="0" collapsed="false">
      <c r="A126" s="145" t="s">
        <v>190</v>
      </c>
      <c r="B126" s="81" t="s">
        <v>191</v>
      </c>
      <c r="C126" s="75" t="n">
        <v>49672417</v>
      </c>
      <c r="D126" s="75" t="n">
        <v>0</v>
      </c>
      <c r="E126" s="75" t="n">
        <v>13938422</v>
      </c>
      <c r="F126" s="75" t="n">
        <v>0</v>
      </c>
      <c r="G126" s="75" t="n">
        <v>0</v>
      </c>
      <c r="H126" s="76" t="n">
        <v>13938422</v>
      </c>
      <c r="I126" s="76" t="n">
        <v>63610839</v>
      </c>
      <c r="J126" s="75" t="n">
        <v>0</v>
      </c>
      <c r="K126" s="76" t="n">
        <v>63610839</v>
      </c>
      <c r="L126" s="75" t="n">
        <v>7677152</v>
      </c>
      <c r="M126" s="75" t="n">
        <v>2723679</v>
      </c>
      <c r="N126" s="75" t="n">
        <v>3037893</v>
      </c>
      <c r="O126" s="75" t="n">
        <v>3300019</v>
      </c>
      <c r="P126" s="75" t="n">
        <v>7682440</v>
      </c>
      <c r="Q126" s="75" t="n">
        <v>8226761</v>
      </c>
      <c r="R126" s="75" t="n">
        <v>3206081</v>
      </c>
      <c r="S126" s="75" t="n">
        <v>3372180</v>
      </c>
      <c r="T126" s="75" t="n">
        <v>3615055</v>
      </c>
      <c r="U126" s="75" t="n">
        <v>3884152</v>
      </c>
      <c r="V126" s="75" t="n">
        <v>3682549</v>
      </c>
      <c r="W126" s="75" t="n">
        <v>7751915</v>
      </c>
      <c r="X126" s="76" t="n">
        <v>58159876</v>
      </c>
      <c r="Y126" s="77" t="n">
        <v>0.914307638671454</v>
      </c>
      <c r="Z126" s="76" t="n">
        <v>5450963</v>
      </c>
      <c r="AA126" s="75" t="n">
        <v>0</v>
      </c>
      <c r="AB126" s="75" t="n">
        <v>7677152</v>
      </c>
      <c r="AC126" s="75" t="n">
        <v>0</v>
      </c>
      <c r="AD126" s="75" t="n">
        <v>5761572</v>
      </c>
      <c r="AE126" s="75" t="n">
        <v>3300019</v>
      </c>
      <c r="AF126" s="75" t="n">
        <v>3177677</v>
      </c>
      <c r="AG126" s="75" t="n">
        <v>4504763</v>
      </c>
      <c r="AH126" s="75" t="n">
        <v>11432842</v>
      </c>
      <c r="AI126" s="75" t="n">
        <v>0</v>
      </c>
      <c r="AJ126" s="75" t="n">
        <v>6987235</v>
      </c>
      <c r="AK126" s="75" t="n">
        <v>0</v>
      </c>
      <c r="AL126" s="75" t="n">
        <v>7566701</v>
      </c>
      <c r="AM126" s="76" t="n">
        <v>50407961</v>
      </c>
      <c r="AN126" s="78" t="n">
        <v>0.866713694506501</v>
      </c>
      <c r="AO126" s="79" t="n">
        <v>7751915</v>
      </c>
    </row>
    <row r="127" s="160" customFormat="true" ht="36" hidden="false" customHeight="false" outlineLevel="0" collapsed="false">
      <c r="A127" s="154" t="n">
        <v>33112010334002</v>
      </c>
      <c r="B127" s="155" t="s">
        <v>192</v>
      </c>
      <c r="C127" s="156" t="n">
        <v>4755964345</v>
      </c>
      <c r="D127" s="156" t="n">
        <v>1096825560</v>
      </c>
      <c r="E127" s="156" t="n">
        <v>270783880</v>
      </c>
      <c r="F127" s="156" t="n">
        <v>0</v>
      </c>
      <c r="G127" s="156" t="n">
        <v>566655502</v>
      </c>
      <c r="H127" s="156" t="n">
        <v>-259386178</v>
      </c>
      <c r="I127" s="156" t="n">
        <v>4496578167</v>
      </c>
      <c r="J127" s="156" t="n">
        <v>0</v>
      </c>
      <c r="K127" s="156" t="n">
        <v>4496578167</v>
      </c>
      <c r="L127" s="156" t="n">
        <v>659401868</v>
      </c>
      <c r="M127" s="156" t="n">
        <v>1018495736</v>
      </c>
      <c r="N127" s="156" t="n">
        <v>601023264</v>
      </c>
      <c r="O127" s="156" t="n">
        <v>745399764</v>
      </c>
      <c r="P127" s="156" t="n">
        <v>237877770</v>
      </c>
      <c r="Q127" s="156" t="n">
        <v>253832457</v>
      </c>
      <c r="R127" s="156" t="n">
        <v>46082068</v>
      </c>
      <c r="S127" s="156" t="n">
        <v>138063219</v>
      </c>
      <c r="T127" s="156" t="n">
        <v>303211154</v>
      </c>
      <c r="U127" s="156" t="n">
        <v>205581166</v>
      </c>
      <c r="V127" s="156" t="n">
        <v>116243542</v>
      </c>
      <c r="W127" s="156" t="n">
        <v>169064184</v>
      </c>
      <c r="X127" s="156" t="n">
        <v>4494276192</v>
      </c>
      <c r="Y127" s="157" t="n">
        <v>0.999488060717615</v>
      </c>
      <c r="Z127" s="156" t="n">
        <v>2301975</v>
      </c>
      <c r="AA127" s="156" t="n">
        <v>850000</v>
      </c>
      <c r="AB127" s="156" t="n">
        <v>2061600</v>
      </c>
      <c r="AC127" s="156" t="n">
        <v>85865938</v>
      </c>
      <c r="AD127" s="156" t="n">
        <v>117583607</v>
      </c>
      <c r="AE127" s="156" t="n">
        <v>103026228</v>
      </c>
      <c r="AF127" s="156" t="n">
        <v>138070532</v>
      </c>
      <c r="AG127" s="156" t="n">
        <v>454765799</v>
      </c>
      <c r="AH127" s="156" t="n">
        <v>320088650</v>
      </c>
      <c r="AI127" s="156" t="n">
        <v>374525510</v>
      </c>
      <c r="AJ127" s="156" t="n">
        <v>84877461</v>
      </c>
      <c r="AK127" s="156" t="n">
        <v>592757079</v>
      </c>
      <c r="AL127" s="156" t="n">
        <v>996723639</v>
      </c>
      <c r="AM127" s="156" t="n">
        <v>3271196043</v>
      </c>
      <c r="AN127" s="158" t="n">
        <v>0.727858258649717</v>
      </c>
      <c r="AO127" s="159" t="n">
        <v>1223080149</v>
      </c>
    </row>
    <row r="128" customFormat="false" ht="18" hidden="false" customHeight="false" outlineLevel="0" collapsed="false">
      <c r="A128" s="145" t="s">
        <v>193</v>
      </c>
      <c r="B128" s="81" t="s">
        <v>194</v>
      </c>
      <c r="C128" s="75" t="n">
        <v>1542160264</v>
      </c>
      <c r="D128" s="75" t="n">
        <v>100000000</v>
      </c>
      <c r="E128" s="75" t="n">
        <v>247900000</v>
      </c>
      <c r="F128" s="75" t="n">
        <v>0</v>
      </c>
      <c r="G128" s="75" t="n">
        <v>300000000</v>
      </c>
      <c r="H128" s="76" t="n">
        <v>447900000</v>
      </c>
      <c r="I128" s="76" t="n">
        <v>1990060264</v>
      </c>
      <c r="J128" s="75" t="n">
        <v>0</v>
      </c>
      <c r="K128" s="76" t="n">
        <v>1990060264</v>
      </c>
      <c r="L128" s="75" t="n">
        <v>165399385</v>
      </c>
      <c r="M128" s="75" t="n">
        <v>595119779</v>
      </c>
      <c r="N128" s="75" t="n">
        <v>334869816</v>
      </c>
      <c r="O128" s="75" t="n">
        <v>219763498</v>
      </c>
      <c r="P128" s="75" t="n">
        <v>98202130</v>
      </c>
      <c r="Q128" s="75" t="n">
        <v>129937999</v>
      </c>
      <c r="R128" s="75" t="n">
        <v>19772668</v>
      </c>
      <c r="S128" s="75" t="n">
        <v>-6749200</v>
      </c>
      <c r="T128" s="75" t="n">
        <v>171527767</v>
      </c>
      <c r="U128" s="75" t="n">
        <v>39031880</v>
      </c>
      <c r="V128" s="75" t="n">
        <v>104416610</v>
      </c>
      <c r="W128" s="75" t="n">
        <v>117813191</v>
      </c>
      <c r="X128" s="76" t="n">
        <v>1989105523</v>
      </c>
      <c r="Y128" s="77" t="n">
        <v>0.999520245181882</v>
      </c>
      <c r="Z128" s="76" t="n">
        <v>954741</v>
      </c>
      <c r="AA128" s="75" t="n">
        <v>0</v>
      </c>
      <c r="AB128" s="75" t="n">
        <v>1211600</v>
      </c>
      <c r="AC128" s="75" t="n">
        <v>71865938</v>
      </c>
      <c r="AD128" s="75" t="n">
        <v>27209223</v>
      </c>
      <c r="AE128" s="75" t="n">
        <v>3342656</v>
      </c>
      <c r="AF128" s="75" t="n">
        <v>49190122</v>
      </c>
      <c r="AG128" s="75" t="n">
        <v>222745729</v>
      </c>
      <c r="AH128" s="75" t="n">
        <v>117220918</v>
      </c>
      <c r="AI128" s="75" t="n">
        <v>235292263</v>
      </c>
      <c r="AJ128" s="75" t="n">
        <v>34448848</v>
      </c>
      <c r="AK128" s="75" t="n">
        <v>217303492</v>
      </c>
      <c r="AL128" s="75" t="n">
        <v>486303427</v>
      </c>
      <c r="AM128" s="76" t="n">
        <v>1466134216</v>
      </c>
      <c r="AN128" s="78" t="n">
        <v>0.737082170376136</v>
      </c>
      <c r="AO128" s="79" t="n">
        <v>522971307</v>
      </c>
    </row>
    <row r="129" customFormat="false" ht="18" hidden="false" customHeight="false" outlineLevel="0" collapsed="false">
      <c r="A129" s="145" t="s">
        <v>195</v>
      </c>
      <c r="B129" s="81" t="s">
        <v>196</v>
      </c>
      <c r="C129" s="75" t="n">
        <v>3213804081</v>
      </c>
      <c r="D129" s="75" t="n">
        <v>996825560</v>
      </c>
      <c r="E129" s="75" t="n">
        <v>22883880</v>
      </c>
      <c r="F129" s="75" t="n">
        <v>0</v>
      </c>
      <c r="G129" s="75" t="n">
        <v>266655502</v>
      </c>
      <c r="H129" s="76" t="n">
        <v>-707286178</v>
      </c>
      <c r="I129" s="76" t="n">
        <v>2506517903</v>
      </c>
      <c r="J129" s="75" t="n">
        <v>0</v>
      </c>
      <c r="K129" s="76" t="n">
        <v>2506517903</v>
      </c>
      <c r="L129" s="75" t="n">
        <v>494002483</v>
      </c>
      <c r="M129" s="75" t="n">
        <v>423375957</v>
      </c>
      <c r="N129" s="75" t="n">
        <v>266153448</v>
      </c>
      <c r="O129" s="75" t="n">
        <v>525636266</v>
      </c>
      <c r="P129" s="75" t="n">
        <v>139675640</v>
      </c>
      <c r="Q129" s="75" t="n">
        <v>123894458</v>
      </c>
      <c r="R129" s="75" t="n">
        <v>26309400</v>
      </c>
      <c r="S129" s="75" t="n">
        <v>144812419</v>
      </c>
      <c r="T129" s="75" t="n">
        <v>131683387</v>
      </c>
      <c r="U129" s="75" t="n">
        <v>166549286</v>
      </c>
      <c r="V129" s="75" t="n">
        <v>11826932</v>
      </c>
      <c r="W129" s="75" t="n">
        <v>51250993</v>
      </c>
      <c r="X129" s="76" t="n">
        <v>2505170669</v>
      </c>
      <c r="Y129" s="77" t="n">
        <v>0.999462507728994</v>
      </c>
      <c r="Z129" s="76" t="n">
        <v>1347234</v>
      </c>
      <c r="AA129" s="75" t="n">
        <v>850000</v>
      </c>
      <c r="AB129" s="75" t="n">
        <v>850000</v>
      </c>
      <c r="AC129" s="75" t="n">
        <v>14000000</v>
      </c>
      <c r="AD129" s="75" t="n">
        <v>90374384</v>
      </c>
      <c r="AE129" s="75" t="n">
        <v>99683572</v>
      </c>
      <c r="AF129" s="75" t="n">
        <v>88880410</v>
      </c>
      <c r="AG129" s="75" t="n">
        <v>232020070</v>
      </c>
      <c r="AH129" s="75" t="n">
        <v>202867732</v>
      </c>
      <c r="AI129" s="75" t="n">
        <v>139233247</v>
      </c>
      <c r="AJ129" s="75" t="n">
        <v>50428613</v>
      </c>
      <c r="AK129" s="75" t="n">
        <v>375453587</v>
      </c>
      <c r="AL129" s="75" t="n">
        <v>510420212</v>
      </c>
      <c r="AM129" s="76" t="n">
        <v>1805061827</v>
      </c>
      <c r="AN129" s="78" t="n">
        <v>0.720534472695441</v>
      </c>
      <c r="AO129" s="79" t="n">
        <v>700108842</v>
      </c>
    </row>
    <row r="130" s="167" customFormat="true" ht="36" hidden="false" customHeight="false" outlineLevel="0" collapsed="false">
      <c r="A130" s="161" t="n">
        <v>33112010334003</v>
      </c>
      <c r="B130" s="162" t="s">
        <v>197</v>
      </c>
      <c r="C130" s="75" t="n">
        <v>0</v>
      </c>
      <c r="D130" s="75" t="n">
        <v>0</v>
      </c>
      <c r="E130" s="75" t="n">
        <v>0</v>
      </c>
      <c r="F130" s="75" t="n">
        <v>0</v>
      </c>
      <c r="G130" s="75" t="n">
        <v>0</v>
      </c>
      <c r="H130" s="76" t="n">
        <v>0</v>
      </c>
      <c r="I130" s="163" t="n">
        <v>0</v>
      </c>
      <c r="J130" s="75" t="n">
        <v>0</v>
      </c>
      <c r="K130" s="163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3" t="n">
        <v>0</v>
      </c>
      <c r="Y130" s="164" t="s">
        <v>65</v>
      </c>
      <c r="Z130" s="163" t="n">
        <v>0</v>
      </c>
      <c r="AA130" s="75" t="n">
        <v>0</v>
      </c>
      <c r="AB130" s="75" t="n">
        <v>0</v>
      </c>
      <c r="AC130" s="75" t="n">
        <v>0</v>
      </c>
      <c r="AD130" s="75" t="n">
        <v>0</v>
      </c>
      <c r="AE130" s="75" t="n">
        <v>0</v>
      </c>
      <c r="AF130" s="75" t="n">
        <v>0</v>
      </c>
      <c r="AG130" s="75" t="n">
        <v>0</v>
      </c>
      <c r="AH130" s="75" t="n">
        <v>0</v>
      </c>
      <c r="AI130" s="75" t="n">
        <v>0</v>
      </c>
      <c r="AJ130" s="75" t="n">
        <v>0</v>
      </c>
      <c r="AK130" s="75" t="n">
        <v>0</v>
      </c>
      <c r="AL130" s="75" t="n">
        <v>0</v>
      </c>
      <c r="AM130" s="163" t="n">
        <v>0</v>
      </c>
      <c r="AN130" s="165" t="s">
        <v>65</v>
      </c>
      <c r="AO130" s="166" t="n">
        <v>0</v>
      </c>
    </row>
    <row r="131" customFormat="false" ht="54" hidden="false" customHeight="false" outlineLevel="0" collapsed="false">
      <c r="A131" s="147" t="n">
        <v>331120103342</v>
      </c>
      <c r="B131" s="168" t="s">
        <v>198</v>
      </c>
      <c r="C131" s="149" t="n">
        <v>470000000</v>
      </c>
      <c r="D131" s="149" t="n">
        <v>50000000</v>
      </c>
      <c r="E131" s="149" t="n">
        <v>177000000</v>
      </c>
      <c r="F131" s="149" t="n">
        <v>0</v>
      </c>
      <c r="G131" s="149" t="n">
        <v>3068717021</v>
      </c>
      <c r="H131" s="149" t="n">
        <v>3195717021</v>
      </c>
      <c r="I131" s="149" t="n">
        <v>3665717021</v>
      </c>
      <c r="J131" s="149" t="n">
        <v>0</v>
      </c>
      <c r="K131" s="149" t="n">
        <v>3665717021</v>
      </c>
      <c r="L131" s="149" t="n">
        <v>18560000</v>
      </c>
      <c r="M131" s="149" t="n">
        <v>23160560</v>
      </c>
      <c r="N131" s="149" t="n">
        <v>400643229</v>
      </c>
      <c r="O131" s="149" t="n">
        <v>26102845</v>
      </c>
      <c r="P131" s="149" t="n">
        <v>2500000</v>
      </c>
      <c r="Q131" s="149" t="n">
        <v>14073368</v>
      </c>
      <c r="R131" s="149" t="n">
        <v>99662070</v>
      </c>
      <c r="S131" s="149" t="n">
        <v>0</v>
      </c>
      <c r="T131" s="149" t="n">
        <v>21750000</v>
      </c>
      <c r="U131" s="149" t="n">
        <v>158770076</v>
      </c>
      <c r="V131" s="149" t="n">
        <v>18879000</v>
      </c>
      <c r="W131" s="149" t="n">
        <v>2816620519</v>
      </c>
      <c r="X131" s="149" t="n">
        <v>3600721667</v>
      </c>
      <c r="Y131" s="150" t="n">
        <v>0.982269402240365</v>
      </c>
      <c r="Z131" s="149" t="n">
        <v>64995354</v>
      </c>
      <c r="AA131" s="149" t="n">
        <v>0</v>
      </c>
      <c r="AB131" s="149" t="n">
        <v>18560000</v>
      </c>
      <c r="AC131" s="149" t="n">
        <v>2880280</v>
      </c>
      <c r="AD131" s="149" t="n">
        <v>28306314</v>
      </c>
      <c r="AE131" s="149" t="n">
        <v>86304000</v>
      </c>
      <c r="AF131" s="149" t="n">
        <v>114986466</v>
      </c>
      <c r="AG131" s="149" t="n">
        <v>32242890</v>
      </c>
      <c r="AH131" s="149" t="n">
        <v>44973050</v>
      </c>
      <c r="AI131" s="149" t="n">
        <v>168200</v>
      </c>
      <c r="AJ131" s="149" t="n">
        <v>0</v>
      </c>
      <c r="AK131" s="149" t="n">
        <v>125654688</v>
      </c>
      <c r="AL131" s="149" t="n">
        <v>1845314827</v>
      </c>
      <c r="AM131" s="149" t="n">
        <v>2299390715</v>
      </c>
      <c r="AN131" s="151" t="n">
        <v>0.638591629026349</v>
      </c>
      <c r="AO131" s="152" t="n">
        <v>1301330952</v>
      </c>
    </row>
    <row r="132" customFormat="false" ht="18" hidden="false" customHeight="false" outlineLevel="0" collapsed="false">
      <c r="A132" s="145" t="s">
        <v>199</v>
      </c>
      <c r="B132" s="81" t="s">
        <v>200</v>
      </c>
      <c r="C132" s="75" t="n">
        <v>50000000</v>
      </c>
      <c r="D132" s="75" t="n">
        <v>50000000</v>
      </c>
      <c r="E132" s="75" t="n">
        <v>0</v>
      </c>
      <c r="F132" s="75" t="n">
        <v>0</v>
      </c>
      <c r="G132" s="75" t="n">
        <v>1899033340</v>
      </c>
      <c r="H132" s="76" t="n">
        <v>1849033340</v>
      </c>
      <c r="I132" s="76" t="n">
        <v>1899033340</v>
      </c>
      <c r="J132" s="75" t="n">
        <v>0</v>
      </c>
      <c r="K132" s="76" t="n">
        <v>189903334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0</v>
      </c>
      <c r="W132" s="75" t="n">
        <v>1834046546</v>
      </c>
      <c r="X132" s="76" t="n">
        <v>1834046546</v>
      </c>
      <c r="Y132" s="77" t="n">
        <v>0.965779013653336</v>
      </c>
      <c r="Z132" s="76" t="n">
        <v>64986794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1703068966</v>
      </c>
      <c r="AM132" s="76" t="n">
        <v>1703068966</v>
      </c>
      <c r="AN132" s="78" t="n">
        <v>0.928585465682069</v>
      </c>
      <c r="AO132" s="79" t="n">
        <v>130977580</v>
      </c>
    </row>
    <row r="133" customFormat="false" ht="18" hidden="false" customHeight="false" outlineLevel="0" collapsed="false">
      <c r="A133" s="145" t="s">
        <v>201</v>
      </c>
      <c r="B133" s="81" t="s">
        <v>95</v>
      </c>
      <c r="C133" s="75" t="n">
        <v>420000000</v>
      </c>
      <c r="D133" s="75" t="n">
        <v>0</v>
      </c>
      <c r="E133" s="75" t="n">
        <v>177000000</v>
      </c>
      <c r="F133" s="75" t="n">
        <v>0</v>
      </c>
      <c r="G133" s="75" t="n">
        <v>1169683681</v>
      </c>
      <c r="H133" s="76" t="n">
        <v>1346683681</v>
      </c>
      <c r="I133" s="76" t="n">
        <v>1766683681</v>
      </c>
      <c r="J133" s="75" t="n">
        <v>0</v>
      </c>
      <c r="K133" s="76" t="n">
        <v>1766683681</v>
      </c>
      <c r="L133" s="75" t="n">
        <v>18560000</v>
      </c>
      <c r="M133" s="75" t="n">
        <v>23160560</v>
      </c>
      <c r="N133" s="75" t="n">
        <v>400643229</v>
      </c>
      <c r="O133" s="75" t="n">
        <v>26102845</v>
      </c>
      <c r="P133" s="75" t="n">
        <v>2500000</v>
      </c>
      <c r="Q133" s="75" t="n">
        <v>14073368</v>
      </c>
      <c r="R133" s="75" t="n">
        <v>99662070</v>
      </c>
      <c r="S133" s="75" t="n">
        <v>0</v>
      </c>
      <c r="T133" s="75" t="n">
        <v>21750000</v>
      </c>
      <c r="U133" s="75" t="n">
        <v>158770076</v>
      </c>
      <c r="V133" s="75" t="n">
        <v>18879000</v>
      </c>
      <c r="W133" s="75" t="n">
        <v>982573973</v>
      </c>
      <c r="X133" s="76" t="n">
        <v>1766675121</v>
      </c>
      <c r="Y133" s="77" t="n">
        <v>0.999995154763644</v>
      </c>
      <c r="Z133" s="76" t="n">
        <v>8560</v>
      </c>
      <c r="AA133" s="75" t="n">
        <v>0</v>
      </c>
      <c r="AB133" s="75" t="n">
        <v>18560000</v>
      </c>
      <c r="AC133" s="75" t="n">
        <v>2880280</v>
      </c>
      <c r="AD133" s="75" t="n">
        <v>28306314</v>
      </c>
      <c r="AE133" s="75" t="n">
        <v>86304000</v>
      </c>
      <c r="AF133" s="75" t="n">
        <v>114986466</v>
      </c>
      <c r="AG133" s="75" t="n">
        <v>32242890</v>
      </c>
      <c r="AH133" s="75" t="n">
        <v>44973050</v>
      </c>
      <c r="AI133" s="75" t="n">
        <v>168200</v>
      </c>
      <c r="AJ133" s="75" t="n">
        <v>0</v>
      </c>
      <c r="AK133" s="75" t="n">
        <v>125654688</v>
      </c>
      <c r="AL133" s="75" t="n">
        <v>142245861</v>
      </c>
      <c r="AM133" s="76" t="n">
        <v>596321749</v>
      </c>
      <c r="AN133" s="78" t="n">
        <v>0.337538997358191</v>
      </c>
      <c r="AO133" s="79" t="n">
        <v>1170353372</v>
      </c>
    </row>
    <row r="134" s="128" customFormat="true" ht="18" hidden="false" customHeight="false" outlineLevel="0" collapsed="false">
      <c r="A134" s="122" t="n">
        <v>3311203</v>
      </c>
      <c r="B134" s="169" t="s">
        <v>202</v>
      </c>
      <c r="C134" s="124" t="n">
        <v>0</v>
      </c>
      <c r="D134" s="124" t="n">
        <v>14000000</v>
      </c>
      <c r="E134" s="124" t="n">
        <v>14000000</v>
      </c>
      <c r="F134" s="124" t="n">
        <v>0</v>
      </c>
      <c r="G134" s="124" t="n">
        <v>0</v>
      </c>
      <c r="H134" s="124" t="n">
        <v>0</v>
      </c>
      <c r="I134" s="124" t="n">
        <v>0</v>
      </c>
      <c r="J134" s="124" t="n">
        <v>0</v>
      </c>
      <c r="K134" s="124" t="n">
        <v>0</v>
      </c>
      <c r="L134" s="124" t="n">
        <v>0</v>
      </c>
      <c r="M134" s="124" t="n">
        <v>0</v>
      </c>
      <c r="N134" s="124" t="n">
        <v>0</v>
      </c>
      <c r="O134" s="124" t="n">
        <v>0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24" t="n">
        <v>0</v>
      </c>
      <c r="V134" s="124" t="n">
        <v>0</v>
      </c>
      <c r="W134" s="124" t="n">
        <v>0</v>
      </c>
      <c r="X134" s="124" t="n">
        <v>0</v>
      </c>
      <c r="Y134" s="125" t="s">
        <v>65</v>
      </c>
      <c r="Z134" s="124" t="n">
        <v>0</v>
      </c>
      <c r="AA134" s="124" t="n">
        <v>0</v>
      </c>
      <c r="AB134" s="124" t="n">
        <v>0</v>
      </c>
      <c r="AC134" s="124" t="n">
        <v>0</v>
      </c>
      <c r="AD134" s="124" t="n">
        <v>0</v>
      </c>
      <c r="AE134" s="124" t="n">
        <v>0</v>
      </c>
      <c r="AF134" s="124" t="n">
        <v>0</v>
      </c>
      <c r="AG134" s="124" t="n">
        <v>0</v>
      </c>
      <c r="AH134" s="124" t="n">
        <v>0</v>
      </c>
      <c r="AI134" s="124" t="n">
        <v>0</v>
      </c>
      <c r="AJ134" s="124" t="n">
        <v>0</v>
      </c>
      <c r="AK134" s="124" t="n">
        <v>0</v>
      </c>
      <c r="AL134" s="124" t="n">
        <v>0</v>
      </c>
      <c r="AM134" s="124" t="n">
        <v>0</v>
      </c>
      <c r="AN134" s="126" t="s">
        <v>65</v>
      </c>
      <c r="AO134" s="127" t="n">
        <v>0</v>
      </c>
    </row>
    <row r="135" s="170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14000000</v>
      </c>
      <c r="E135" s="53" t="n">
        <v>1400000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s">
        <v>65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0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14000000</v>
      </c>
      <c r="E136" s="53" t="n">
        <v>1400000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s">
        <v>65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5" t="s">
        <v>205</v>
      </c>
      <c r="B137" s="81" t="s">
        <v>206</v>
      </c>
      <c r="C137" s="75" t="n">
        <v>0</v>
      </c>
      <c r="D137" s="75" t="n">
        <v>14000000</v>
      </c>
      <c r="E137" s="75" t="n">
        <v>14000000</v>
      </c>
      <c r="F137" s="75" t="n">
        <v>0</v>
      </c>
      <c r="G137" s="75" t="n">
        <v>0</v>
      </c>
      <c r="H137" s="76" t="n">
        <v>0</v>
      </c>
      <c r="I137" s="76" t="n">
        <v>0</v>
      </c>
      <c r="J137" s="75" t="n">
        <v>0</v>
      </c>
      <c r="K137" s="76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s">
        <v>65</v>
      </c>
      <c r="Z137" s="76" t="n">
        <v>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28" customFormat="true" ht="18" hidden="false" customHeight="true" outlineLevel="0" collapsed="false">
      <c r="A138" s="122" t="n">
        <v>3311204</v>
      </c>
      <c r="B138" s="169" t="s">
        <v>207</v>
      </c>
      <c r="C138" s="124" t="n">
        <v>130000000</v>
      </c>
      <c r="D138" s="124" t="n">
        <v>10000000</v>
      </c>
      <c r="E138" s="124" t="n">
        <v>121000000</v>
      </c>
      <c r="F138" s="124" t="n">
        <v>0</v>
      </c>
      <c r="G138" s="124" t="n">
        <v>0</v>
      </c>
      <c r="H138" s="124" t="n">
        <v>111000000</v>
      </c>
      <c r="I138" s="124" t="n">
        <v>241000000</v>
      </c>
      <c r="J138" s="124" t="n">
        <v>0</v>
      </c>
      <c r="K138" s="124" t="n">
        <v>241000000</v>
      </c>
      <c r="L138" s="124" t="n">
        <v>0</v>
      </c>
      <c r="M138" s="124" t="n">
        <v>0</v>
      </c>
      <c r="N138" s="124" t="n">
        <v>0</v>
      </c>
      <c r="O138" s="124" t="n">
        <v>108761000</v>
      </c>
      <c r="P138" s="124" t="n">
        <v>0</v>
      </c>
      <c r="Q138" s="124" t="n">
        <v>0</v>
      </c>
      <c r="R138" s="124" t="n">
        <v>115604725</v>
      </c>
      <c r="S138" s="124" t="n">
        <v>0</v>
      </c>
      <c r="T138" s="124" t="n">
        <v>12180000</v>
      </c>
      <c r="U138" s="124" t="n">
        <v>0</v>
      </c>
      <c r="V138" s="124" t="n">
        <v>0</v>
      </c>
      <c r="W138" s="124" t="n">
        <v>4238999</v>
      </c>
      <c r="X138" s="124" t="n">
        <v>240784724</v>
      </c>
      <c r="Y138" s="125" t="n">
        <v>0.999106738589212</v>
      </c>
      <c r="Z138" s="124" t="n">
        <v>215276</v>
      </c>
      <c r="AA138" s="124" t="n">
        <v>0</v>
      </c>
      <c r="AB138" s="124" t="n">
        <v>0</v>
      </c>
      <c r="AC138" s="124" t="n">
        <v>0</v>
      </c>
      <c r="AD138" s="124" t="n">
        <v>0</v>
      </c>
      <c r="AE138" s="124" t="n">
        <v>0</v>
      </c>
      <c r="AF138" s="124" t="n">
        <v>0</v>
      </c>
      <c r="AG138" s="124" t="n">
        <v>108761000</v>
      </c>
      <c r="AH138" s="124" t="n">
        <v>46743993</v>
      </c>
      <c r="AI138" s="124" t="n">
        <v>40935630</v>
      </c>
      <c r="AJ138" s="124" t="n">
        <v>0</v>
      </c>
      <c r="AK138" s="124" t="n">
        <v>0</v>
      </c>
      <c r="AL138" s="124" t="n">
        <v>12180000</v>
      </c>
      <c r="AM138" s="124" t="n">
        <v>208620623</v>
      </c>
      <c r="AN138" s="126" t="n">
        <v>0.866419677852985</v>
      </c>
      <c r="AO138" s="127" t="n">
        <v>32164101</v>
      </c>
    </row>
    <row r="139" s="170" customFormat="true" ht="18" hidden="false" customHeight="false" outlineLevel="0" collapsed="false">
      <c r="A139" s="51" t="n">
        <v>331120435</v>
      </c>
      <c r="B139" s="52" t="s">
        <v>208</v>
      </c>
      <c r="C139" s="53" t="n">
        <v>130000000</v>
      </c>
      <c r="D139" s="53" t="n">
        <v>10000000</v>
      </c>
      <c r="E139" s="53" t="n">
        <v>121000000</v>
      </c>
      <c r="F139" s="53" t="n">
        <v>0</v>
      </c>
      <c r="G139" s="53" t="n">
        <v>0</v>
      </c>
      <c r="H139" s="53" t="n">
        <v>111000000</v>
      </c>
      <c r="I139" s="53" t="n">
        <v>241000000</v>
      </c>
      <c r="J139" s="53" t="n">
        <v>0</v>
      </c>
      <c r="K139" s="53" t="n">
        <v>241000000</v>
      </c>
      <c r="L139" s="53" t="n">
        <v>0</v>
      </c>
      <c r="M139" s="53" t="n">
        <v>0</v>
      </c>
      <c r="N139" s="53" t="n">
        <v>0</v>
      </c>
      <c r="O139" s="53" t="n">
        <v>108761000</v>
      </c>
      <c r="P139" s="53" t="n">
        <v>0</v>
      </c>
      <c r="Q139" s="53" t="n">
        <v>0</v>
      </c>
      <c r="R139" s="53" t="n">
        <v>115604725</v>
      </c>
      <c r="S139" s="53" t="n">
        <v>0</v>
      </c>
      <c r="T139" s="53" t="n">
        <v>12180000</v>
      </c>
      <c r="U139" s="53" t="n">
        <v>0</v>
      </c>
      <c r="V139" s="53" t="n">
        <v>0</v>
      </c>
      <c r="W139" s="53" t="n">
        <v>4238999</v>
      </c>
      <c r="X139" s="53" t="n">
        <v>240784724</v>
      </c>
      <c r="Y139" s="54" t="n">
        <v>0.999106738589212</v>
      </c>
      <c r="Z139" s="53" t="n">
        <v>215276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108761000</v>
      </c>
      <c r="AH139" s="53" t="n">
        <v>46743993</v>
      </c>
      <c r="AI139" s="53" t="n">
        <v>40935630</v>
      </c>
      <c r="AJ139" s="53" t="n">
        <v>0</v>
      </c>
      <c r="AK139" s="53" t="n">
        <v>0</v>
      </c>
      <c r="AL139" s="53" t="n">
        <v>12180000</v>
      </c>
      <c r="AM139" s="53" t="n">
        <v>208620623</v>
      </c>
      <c r="AN139" s="55" t="n">
        <v>0.866419677852985</v>
      </c>
      <c r="AO139" s="56" t="n">
        <v>32164101</v>
      </c>
    </row>
    <row r="140" s="114" customFormat="true" ht="18" hidden="false" customHeight="false" outlineLevel="0" collapsed="false">
      <c r="A140" s="51" t="n">
        <v>331120435344</v>
      </c>
      <c r="B140" s="52" t="s">
        <v>209</v>
      </c>
      <c r="C140" s="53" t="n">
        <v>130000000</v>
      </c>
      <c r="D140" s="53" t="n">
        <v>10000000</v>
      </c>
      <c r="E140" s="53" t="n">
        <v>121000000</v>
      </c>
      <c r="F140" s="53" t="n">
        <v>0</v>
      </c>
      <c r="G140" s="53" t="n">
        <v>0</v>
      </c>
      <c r="H140" s="53" t="n">
        <v>111000000</v>
      </c>
      <c r="I140" s="53" t="n">
        <v>241000000</v>
      </c>
      <c r="J140" s="53" t="n">
        <v>0</v>
      </c>
      <c r="K140" s="53" t="n">
        <v>241000000</v>
      </c>
      <c r="L140" s="53" t="n">
        <v>0</v>
      </c>
      <c r="M140" s="53" t="n">
        <v>0</v>
      </c>
      <c r="N140" s="53" t="n">
        <v>0</v>
      </c>
      <c r="O140" s="53" t="n">
        <v>108761000</v>
      </c>
      <c r="P140" s="53" t="n">
        <v>0</v>
      </c>
      <c r="Q140" s="53" t="n">
        <v>0</v>
      </c>
      <c r="R140" s="53" t="n">
        <v>115604725</v>
      </c>
      <c r="S140" s="53" t="n">
        <v>0</v>
      </c>
      <c r="T140" s="53" t="n">
        <v>12180000</v>
      </c>
      <c r="U140" s="53" t="n">
        <v>0</v>
      </c>
      <c r="V140" s="53" t="n">
        <v>0</v>
      </c>
      <c r="W140" s="53" t="n">
        <v>4238999</v>
      </c>
      <c r="X140" s="53" t="n">
        <v>240784724</v>
      </c>
      <c r="Y140" s="54" t="n">
        <v>0.999106738589212</v>
      </c>
      <c r="Z140" s="53" t="n">
        <v>215276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108761000</v>
      </c>
      <c r="AH140" s="53" t="n">
        <v>46743993</v>
      </c>
      <c r="AI140" s="53" t="n">
        <v>40935630</v>
      </c>
      <c r="AJ140" s="53" t="n">
        <v>0</v>
      </c>
      <c r="AK140" s="53" t="n">
        <v>0</v>
      </c>
      <c r="AL140" s="53" t="n">
        <v>12180000</v>
      </c>
      <c r="AM140" s="53" t="n">
        <v>208620623</v>
      </c>
      <c r="AN140" s="55" t="n">
        <v>0.866419677852985</v>
      </c>
      <c r="AO140" s="56" t="n">
        <v>32164101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113000000</v>
      </c>
      <c r="F141" s="75" t="n">
        <v>0</v>
      </c>
      <c r="G141" s="75" t="n">
        <v>0</v>
      </c>
      <c r="H141" s="76" t="n">
        <v>113000000</v>
      </c>
      <c r="I141" s="76" t="n">
        <v>113000000</v>
      </c>
      <c r="J141" s="75" t="n">
        <v>0</v>
      </c>
      <c r="K141" s="76" t="n">
        <v>113000000</v>
      </c>
      <c r="L141" s="75" t="n">
        <v>0</v>
      </c>
      <c r="M141" s="75" t="n">
        <v>0</v>
      </c>
      <c r="N141" s="75" t="n">
        <v>0</v>
      </c>
      <c r="O141" s="75" t="n">
        <v>10876100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4238999</v>
      </c>
      <c r="X141" s="76" t="n">
        <v>112999999</v>
      </c>
      <c r="Y141" s="77" t="n">
        <v>0.999999991150443</v>
      </c>
      <c r="Z141" s="76" t="n">
        <v>1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10876100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108761000</v>
      </c>
      <c r="AN141" s="78" t="n">
        <v>0.962486734181299</v>
      </c>
      <c r="AO141" s="79" t="n">
        <v>4238999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130000000</v>
      </c>
      <c r="D142" s="75" t="n">
        <v>10000000</v>
      </c>
      <c r="E142" s="75" t="n">
        <v>8000000</v>
      </c>
      <c r="F142" s="75" t="n">
        <v>0</v>
      </c>
      <c r="G142" s="75" t="n">
        <v>0</v>
      </c>
      <c r="H142" s="76" t="n">
        <v>-2000000</v>
      </c>
      <c r="I142" s="76" t="n">
        <v>128000000</v>
      </c>
      <c r="J142" s="75" t="n">
        <v>0</v>
      </c>
      <c r="K142" s="76" t="n">
        <v>12800000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115604725</v>
      </c>
      <c r="S142" s="75" t="n">
        <v>0</v>
      </c>
      <c r="T142" s="75" t="n">
        <v>12180000</v>
      </c>
      <c r="U142" s="75" t="n">
        <v>0</v>
      </c>
      <c r="V142" s="75" t="n">
        <v>0</v>
      </c>
      <c r="W142" s="75" t="n">
        <v>0</v>
      </c>
      <c r="X142" s="76" t="n">
        <v>127784725</v>
      </c>
      <c r="Y142" s="77" t="n">
        <v>0.9983181640625</v>
      </c>
      <c r="Z142" s="76" t="n">
        <v>215275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46743993</v>
      </c>
      <c r="AI142" s="75" t="n">
        <v>40935630</v>
      </c>
      <c r="AJ142" s="75" t="n">
        <v>0</v>
      </c>
      <c r="AK142" s="75" t="n">
        <v>0</v>
      </c>
      <c r="AL142" s="75" t="n">
        <v>12180000</v>
      </c>
      <c r="AM142" s="76" t="n">
        <v>99859623</v>
      </c>
      <c r="AN142" s="78" t="n">
        <v>0.781467604989564</v>
      </c>
      <c r="AO142" s="79" t="n">
        <v>27925102</v>
      </c>
    </row>
    <row r="143" s="101" customFormat="true" ht="18" hidden="false" customHeight="false" outlineLevel="0" collapsed="false">
      <c r="A143" s="58" t="n">
        <v>335</v>
      </c>
      <c r="B143" s="59" t="s">
        <v>214</v>
      </c>
      <c r="C143" s="75" t="n">
        <v>988481048</v>
      </c>
      <c r="D143" s="75" t="n">
        <v>0</v>
      </c>
      <c r="E143" s="75" t="n">
        <v>888000000</v>
      </c>
      <c r="F143" s="75" t="n">
        <v>0</v>
      </c>
      <c r="G143" s="75" t="n">
        <v>705163720</v>
      </c>
      <c r="H143" s="171" t="n">
        <v>1593163720</v>
      </c>
      <c r="I143" s="97" t="n">
        <v>2581644768</v>
      </c>
      <c r="J143" s="75" t="n">
        <v>0</v>
      </c>
      <c r="K143" s="97" t="n">
        <v>2581644768</v>
      </c>
      <c r="L143" s="75" t="n">
        <v>408519489</v>
      </c>
      <c r="M143" s="75" t="n">
        <v>329512387</v>
      </c>
      <c r="N143" s="75" t="n">
        <v>717286275</v>
      </c>
      <c r="O143" s="75" t="n">
        <v>343606023</v>
      </c>
      <c r="P143" s="75" t="n">
        <v>779464961</v>
      </c>
      <c r="Q143" s="75" t="n">
        <v>1005265</v>
      </c>
      <c r="R143" s="75" t="n">
        <v>-20634</v>
      </c>
      <c r="S143" s="75" t="n">
        <v>-27800</v>
      </c>
      <c r="T143" s="75" t="n">
        <v>-1896111</v>
      </c>
      <c r="U143" s="75" t="n">
        <v>0</v>
      </c>
      <c r="V143" s="75" t="n">
        <v>0</v>
      </c>
      <c r="W143" s="75" t="n">
        <v>-107226047</v>
      </c>
      <c r="X143" s="97" t="n">
        <v>2470223808</v>
      </c>
      <c r="Y143" s="98" t="n">
        <v>0.956841095498078</v>
      </c>
      <c r="Z143" s="97" t="n">
        <v>111420960</v>
      </c>
      <c r="AA143" s="75" t="n">
        <v>298339867</v>
      </c>
      <c r="AB143" s="75" t="n">
        <v>286907241</v>
      </c>
      <c r="AC143" s="75" t="n">
        <v>466475694</v>
      </c>
      <c r="AD143" s="75" t="n">
        <v>404217666</v>
      </c>
      <c r="AE143" s="75" t="n">
        <v>67412029</v>
      </c>
      <c r="AF143" s="75" t="n">
        <v>233801667</v>
      </c>
      <c r="AG143" s="75" t="n">
        <v>183168413</v>
      </c>
      <c r="AH143" s="75" t="n">
        <v>64523956</v>
      </c>
      <c r="AI143" s="75" t="n">
        <v>76098304</v>
      </c>
      <c r="AJ143" s="75" t="n">
        <v>95011678</v>
      </c>
      <c r="AK143" s="75" t="n">
        <v>35521660</v>
      </c>
      <c r="AL143" s="75" t="n">
        <v>18855742</v>
      </c>
      <c r="AM143" s="97" t="n">
        <v>2230333917</v>
      </c>
      <c r="AN143" s="99" t="n">
        <v>0.902887386064737</v>
      </c>
      <c r="AO143" s="100" t="n">
        <v>239889891</v>
      </c>
    </row>
    <row r="144" s="114" customFormat="true" ht="18" hidden="false" customHeight="false" outlineLevel="0" collapsed="false">
      <c r="A144" s="51"/>
      <c r="B144" s="52" t="s">
        <v>215</v>
      </c>
      <c r="C144" s="53" t="n">
        <v>21258636110</v>
      </c>
      <c r="D144" s="53" t="n">
        <v>2395385008</v>
      </c>
      <c r="E144" s="53" t="n">
        <v>1750191106</v>
      </c>
      <c r="F144" s="53" t="n">
        <v>0</v>
      </c>
      <c r="G144" s="53" t="n">
        <v>7572943987</v>
      </c>
      <c r="H144" s="53" t="n">
        <v>6927750085</v>
      </c>
      <c r="I144" s="53" t="n">
        <v>28186386195</v>
      </c>
      <c r="J144" s="53" t="n">
        <v>0</v>
      </c>
      <c r="K144" s="53" t="n">
        <v>28186386195</v>
      </c>
      <c r="L144" s="53" t="n">
        <v>4473728215</v>
      </c>
      <c r="M144" s="53" t="n">
        <v>1691336469</v>
      </c>
      <c r="N144" s="53" t="n">
        <v>2164070246</v>
      </c>
      <c r="O144" s="53" t="n">
        <v>4212764358</v>
      </c>
      <c r="P144" s="53" t="n">
        <v>1501680569</v>
      </c>
      <c r="Q144" s="53" t="n">
        <v>2417004865</v>
      </c>
      <c r="R144" s="53" t="n">
        <v>2442036701</v>
      </c>
      <c r="S144" s="53" t="n">
        <v>555483618</v>
      </c>
      <c r="T144" s="53" t="n">
        <v>1582922391</v>
      </c>
      <c r="U144" s="53" t="n">
        <v>2473130755</v>
      </c>
      <c r="V144" s="53" t="n">
        <v>462150496</v>
      </c>
      <c r="W144" s="53" t="n">
        <v>3987046763</v>
      </c>
      <c r="X144" s="53" t="n">
        <v>27963355446</v>
      </c>
      <c r="Y144" s="54" t="n">
        <v>0.992087288258345</v>
      </c>
      <c r="Z144" s="53" t="n">
        <v>223030749</v>
      </c>
      <c r="AA144" s="53" t="n">
        <v>904883675</v>
      </c>
      <c r="AB144" s="53" t="n">
        <v>909233726</v>
      </c>
      <c r="AC144" s="53" t="n">
        <v>1790888750</v>
      </c>
      <c r="AD144" s="53" t="n">
        <v>1772993074</v>
      </c>
      <c r="AE144" s="53" t="n">
        <v>1442270666</v>
      </c>
      <c r="AF144" s="53" t="n">
        <v>1886952552</v>
      </c>
      <c r="AG144" s="53" t="n">
        <v>2266424137</v>
      </c>
      <c r="AH144" s="53" t="n">
        <v>1974006027</v>
      </c>
      <c r="AI144" s="53" t="n">
        <v>1803832261</v>
      </c>
      <c r="AJ144" s="53" t="n">
        <v>1306959309</v>
      </c>
      <c r="AK144" s="53" t="n">
        <v>2157806557</v>
      </c>
      <c r="AL144" s="53" t="n">
        <v>5066630671</v>
      </c>
      <c r="AM144" s="53" t="n">
        <v>23282881405</v>
      </c>
      <c r="AN144" s="55" t="n">
        <v>0.832621158428628</v>
      </c>
      <c r="AO144" s="56" t="n">
        <v>4680474041</v>
      </c>
    </row>
    <row r="145" s="175" customFormat="true" ht="36" hidden="false" customHeight="false" outlineLevel="0" collapsed="false">
      <c r="A145" s="44"/>
      <c r="B145" s="172" t="s">
        <v>216</v>
      </c>
      <c r="C145" s="173" t="n">
        <v>30636092862</v>
      </c>
      <c r="D145" s="173" t="n">
        <v>3788695314</v>
      </c>
      <c r="E145" s="173" t="n">
        <v>2966404412</v>
      </c>
      <c r="F145" s="173" t="n">
        <v>0</v>
      </c>
      <c r="G145" s="173" t="n">
        <v>8692785205</v>
      </c>
      <c r="H145" s="173" t="n">
        <v>7870494303</v>
      </c>
      <c r="I145" s="173" t="n">
        <v>38506587165</v>
      </c>
      <c r="J145" s="173" t="n">
        <v>0</v>
      </c>
      <c r="K145" s="173" t="n">
        <v>38506587165</v>
      </c>
      <c r="L145" s="173" t="n">
        <v>6786619199</v>
      </c>
      <c r="M145" s="173" t="n">
        <v>2213195630</v>
      </c>
      <c r="N145" s="173" t="n">
        <v>3011987471</v>
      </c>
      <c r="O145" s="173" t="n">
        <v>6363779189</v>
      </c>
      <c r="P145" s="173" t="n">
        <v>2189485323</v>
      </c>
      <c r="Q145" s="173" t="n">
        <v>2858073276</v>
      </c>
      <c r="R145" s="173" t="n">
        <v>3485307199</v>
      </c>
      <c r="S145" s="173" t="n">
        <v>918836917</v>
      </c>
      <c r="T145" s="173" t="n">
        <v>2103315085</v>
      </c>
      <c r="U145" s="173" t="n">
        <v>3061178422</v>
      </c>
      <c r="V145" s="173" t="n">
        <v>771798244</v>
      </c>
      <c r="W145" s="173" t="n">
        <v>4449610922</v>
      </c>
      <c r="X145" s="173" t="n">
        <v>38213186877</v>
      </c>
      <c r="Y145" s="47" t="n">
        <v>0.992380516955637</v>
      </c>
      <c r="Z145" s="173" t="n">
        <v>293400288</v>
      </c>
      <c r="AA145" s="173" t="n">
        <v>1464157808</v>
      </c>
      <c r="AB145" s="173" t="n">
        <v>1310826760</v>
      </c>
      <c r="AC145" s="173" t="n">
        <v>2563833247</v>
      </c>
      <c r="AD145" s="173" t="n">
        <v>2766565311</v>
      </c>
      <c r="AE145" s="173" t="n">
        <v>2128898282</v>
      </c>
      <c r="AF145" s="173" t="n">
        <v>2748588237</v>
      </c>
      <c r="AG145" s="173" t="n">
        <v>3144629383</v>
      </c>
      <c r="AH145" s="173" t="n">
        <v>2770367814</v>
      </c>
      <c r="AI145" s="173" t="n">
        <v>2427474454</v>
      </c>
      <c r="AJ145" s="173" t="n">
        <v>1884636361</v>
      </c>
      <c r="AK145" s="173" t="n">
        <v>2760739502</v>
      </c>
      <c r="AL145" s="173" t="n">
        <v>6323483324</v>
      </c>
      <c r="AM145" s="173" t="n">
        <v>32294200483</v>
      </c>
      <c r="AN145" s="48" t="n">
        <v>0.845106182505742</v>
      </c>
      <c r="AO145" s="174" t="n">
        <v>5918986394</v>
      </c>
    </row>
    <row r="146" s="176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-3672163150</v>
      </c>
      <c r="Y146" s="77" t="s">
        <v>65</v>
      </c>
      <c r="Z146" s="76" t="n">
        <v>3672163150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-3672163150</v>
      </c>
    </row>
    <row r="147" s="183" customFormat="true" ht="18.75" hidden="false" customHeight="false" outlineLevel="0" collapsed="false">
      <c r="A147" s="177"/>
      <c r="B147" s="178" t="s">
        <v>218</v>
      </c>
      <c r="C147" s="179" t="n">
        <v>30636092862</v>
      </c>
      <c r="D147" s="179" t="n">
        <v>3788695314</v>
      </c>
      <c r="E147" s="179" t="n">
        <v>2966404412</v>
      </c>
      <c r="F147" s="179" t="n">
        <v>0</v>
      </c>
      <c r="G147" s="179" t="n">
        <v>8692785205</v>
      </c>
      <c r="H147" s="179" t="n">
        <v>7870494303</v>
      </c>
      <c r="I147" s="179" t="n">
        <v>38506587165</v>
      </c>
      <c r="J147" s="179" t="n">
        <v>0</v>
      </c>
      <c r="K147" s="179" t="n">
        <v>38506587165</v>
      </c>
      <c r="L147" s="179" t="n">
        <v>6786619199</v>
      </c>
      <c r="M147" s="179" t="n">
        <v>2213195630</v>
      </c>
      <c r="N147" s="179" t="n">
        <v>3011987471</v>
      </c>
      <c r="O147" s="179" t="n">
        <v>6363779189</v>
      </c>
      <c r="P147" s="179" t="n">
        <v>2189485323</v>
      </c>
      <c r="Q147" s="179" t="n">
        <v>2858073276</v>
      </c>
      <c r="R147" s="179" t="n">
        <v>3485307199</v>
      </c>
      <c r="S147" s="179" t="n">
        <v>918836917</v>
      </c>
      <c r="T147" s="179" t="n">
        <v>2103315085</v>
      </c>
      <c r="U147" s="179" t="n">
        <v>3061178422</v>
      </c>
      <c r="V147" s="179" t="n">
        <v>771798244</v>
      </c>
      <c r="W147" s="179" t="n">
        <v>4449610922</v>
      </c>
      <c r="X147" s="179" t="n">
        <v>34541023727</v>
      </c>
      <c r="Y147" s="180" t="n">
        <v>0.897015972332016</v>
      </c>
      <c r="Z147" s="179" t="n">
        <v>3965563438</v>
      </c>
      <c r="AA147" s="179" t="n">
        <v>1464157808</v>
      </c>
      <c r="AB147" s="179" t="n">
        <v>1310826760</v>
      </c>
      <c r="AC147" s="179" t="n">
        <v>2563833247</v>
      </c>
      <c r="AD147" s="179" t="n">
        <v>2766565311</v>
      </c>
      <c r="AE147" s="179" t="n">
        <v>2128898282</v>
      </c>
      <c r="AF147" s="179" t="n">
        <v>2748588237</v>
      </c>
      <c r="AG147" s="179" t="n">
        <v>3144629383</v>
      </c>
      <c r="AH147" s="179" t="n">
        <v>2770367814</v>
      </c>
      <c r="AI147" s="179" t="n">
        <v>2427474454</v>
      </c>
      <c r="AJ147" s="179" t="n">
        <v>1884636361</v>
      </c>
      <c r="AK147" s="179" t="n">
        <v>2760739502</v>
      </c>
      <c r="AL147" s="179" t="n">
        <v>6323483324</v>
      </c>
      <c r="AM147" s="179" t="n">
        <v>32294200483</v>
      </c>
      <c r="AN147" s="181" t="n">
        <v>0.934952036692424</v>
      </c>
      <c r="AO147" s="182" t="n">
        <v>2246823244</v>
      </c>
    </row>
    <row r="148" customFormat="false" ht="18.75" hidden="false" customHeight="false" outlineLevel="0" collapsed="false">
      <c r="C148" s="3" t="n">
        <v>11889416669</v>
      </c>
      <c r="D148" s="3" t="n">
        <v>-4445539357.58</v>
      </c>
      <c r="E148" s="3" t="n">
        <v>-5267830259.58</v>
      </c>
      <c r="F148" s="3" t="n">
        <v>0</v>
      </c>
      <c r="G148" s="3" t="n">
        <v>137472291.42</v>
      </c>
      <c r="H148" s="3" t="n">
        <v>-684818610.58</v>
      </c>
      <c r="I148" s="3" t="n">
        <v>11204598058.42</v>
      </c>
      <c r="J148" s="3" t="n">
        <v>0</v>
      </c>
      <c r="K148" s="3" t="n">
        <v>11204598058.42</v>
      </c>
      <c r="L148" s="3" t="n">
        <v>3479717548</v>
      </c>
      <c r="M148" s="3" t="n">
        <v>319852346</v>
      </c>
      <c r="N148" s="3" t="n">
        <v>1452766223</v>
      </c>
      <c r="O148" s="3" t="n">
        <v>4687856117</v>
      </c>
      <c r="P148" s="3" t="n">
        <v>931919656</v>
      </c>
      <c r="Q148" s="3" t="n">
        <v>375986432</v>
      </c>
      <c r="R148" s="3" t="n">
        <v>1608390198</v>
      </c>
      <c r="S148" s="3" t="n">
        <v>-2011921385.45</v>
      </c>
      <c r="T148" s="3" t="n">
        <v>1095229477</v>
      </c>
      <c r="U148" s="3" t="n">
        <v>2084947176</v>
      </c>
      <c r="V148" s="3" t="n">
        <v>-939476221</v>
      </c>
      <c r="W148" s="3" t="n">
        <v>1651989498</v>
      </c>
      <c r="X148" s="3" t="n">
        <v>11065093914.55</v>
      </c>
      <c r="Y148" s="3" t="n">
        <v>0.0371544537882219</v>
      </c>
      <c r="Z148" s="3" t="n">
        <v>139504143.87</v>
      </c>
      <c r="AA148" s="3" t="n">
        <v>434207834</v>
      </c>
      <c r="AB148" s="3" t="n">
        <v>-72522973</v>
      </c>
      <c r="AC148" s="3" t="n">
        <v>1073063828</v>
      </c>
      <c r="AD148" s="3" t="n">
        <v>1279266075</v>
      </c>
      <c r="AE148" s="3" t="n">
        <v>315524596</v>
      </c>
      <c r="AF148" s="3" t="n">
        <v>746028803</v>
      </c>
      <c r="AG148" s="3" t="n">
        <v>1591998313</v>
      </c>
      <c r="AH148" s="3" t="n">
        <v>1249952960.55</v>
      </c>
      <c r="AI148" s="3" t="n">
        <v>654055664</v>
      </c>
      <c r="AJ148" s="3" t="n">
        <v>-233176777</v>
      </c>
      <c r="AK148" s="3" t="n">
        <v>676070481</v>
      </c>
      <c r="AL148" s="3" t="n">
        <v>3895264968</v>
      </c>
      <c r="AM148" s="3" t="n">
        <v>11609733772.55</v>
      </c>
      <c r="AN148" s="3" t="n">
        <v>0.0538594931510648</v>
      </c>
      <c r="AO148" s="3" t="n">
        <v>-544639858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0</v>
      </c>
      <c r="D8" s="46" t="n">
        <v>196062931</v>
      </c>
      <c r="E8" s="46" t="n">
        <v>1018353833</v>
      </c>
      <c r="F8" s="46" t="n">
        <v>0</v>
      </c>
      <c r="G8" s="46" t="n">
        <v>0</v>
      </c>
      <c r="H8" s="46" t="n">
        <v>822290902</v>
      </c>
      <c r="I8" s="46" t="n">
        <v>822290902</v>
      </c>
      <c r="J8" s="46" t="n">
        <v>0</v>
      </c>
      <c r="K8" s="46" t="n">
        <v>822290902</v>
      </c>
      <c r="L8" s="46" t="n">
        <v>0</v>
      </c>
      <c r="M8" s="46" t="n">
        <v>0</v>
      </c>
      <c r="N8" s="46" t="n">
        <v>101313790</v>
      </c>
      <c r="O8" s="46" t="n">
        <v>408117326</v>
      </c>
      <c r="P8" s="46" t="n">
        <v>-379606</v>
      </c>
      <c r="Q8" s="46" t="n">
        <v>13537149</v>
      </c>
      <c r="R8" s="46" t="n">
        <v>64331800</v>
      </c>
      <c r="S8" s="46" t="n">
        <v>1841113</v>
      </c>
      <c r="T8" s="46" t="n">
        <v>15644680</v>
      </c>
      <c r="U8" s="46" t="n">
        <v>46597975</v>
      </c>
      <c r="V8" s="46" t="n">
        <v>-30624000</v>
      </c>
      <c r="W8" s="46" t="n">
        <v>188393012</v>
      </c>
      <c r="X8" s="46" t="n">
        <v>808773239</v>
      </c>
      <c r="Y8" s="47" t="n">
        <v>0.98356097219716</v>
      </c>
      <c r="Z8" s="46" t="n">
        <v>13517663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13867800</v>
      </c>
      <c r="AF8" s="46" t="n">
        <v>40830477</v>
      </c>
      <c r="AG8" s="46" t="n">
        <v>41983460</v>
      </c>
      <c r="AH8" s="46" t="n">
        <v>101516661</v>
      </c>
      <c r="AI8" s="46" t="n">
        <v>64574520</v>
      </c>
      <c r="AJ8" s="46" t="n">
        <v>13119100</v>
      </c>
      <c r="AK8" s="46" t="n">
        <v>88541490</v>
      </c>
      <c r="AL8" s="46" t="n">
        <v>255095619</v>
      </c>
      <c r="AM8" s="46" t="n">
        <v>619529127</v>
      </c>
      <c r="AN8" s="48" t="n">
        <v>0.766010912732487</v>
      </c>
      <c r="AO8" s="49" t="n">
        <v>189244112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0</v>
      </c>
      <c r="D9" s="53" t="n">
        <v>134973374</v>
      </c>
      <c r="E9" s="53" t="n">
        <v>242297000</v>
      </c>
      <c r="F9" s="53" t="n">
        <v>0</v>
      </c>
      <c r="G9" s="53" t="n">
        <v>0</v>
      </c>
      <c r="H9" s="53" t="n">
        <v>107323626</v>
      </c>
      <c r="I9" s="53" t="n">
        <v>107323626</v>
      </c>
      <c r="J9" s="53" t="n">
        <v>0</v>
      </c>
      <c r="K9" s="53" t="n">
        <v>107323626</v>
      </c>
      <c r="L9" s="53" t="n">
        <v>0</v>
      </c>
      <c r="M9" s="53" t="n">
        <v>0</v>
      </c>
      <c r="N9" s="53" t="n">
        <v>882690</v>
      </c>
      <c r="O9" s="53" t="n">
        <v>12911410</v>
      </c>
      <c r="P9" s="53" t="n">
        <v>1126694</v>
      </c>
      <c r="Q9" s="53" t="n">
        <v>9675839</v>
      </c>
      <c r="R9" s="53" t="n">
        <v>37732900</v>
      </c>
      <c r="S9" s="53" t="n">
        <v>1841113</v>
      </c>
      <c r="T9" s="53" t="n">
        <v>15644680</v>
      </c>
      <c r="U9" s="53" t="n">
        <v>19178300</v>
      </c>
      <c r="V9" s="53" t="n">
        <v>0</v>
      </c>
      <c r="W9" s="53" t="n">
        <v>1648900</v>
      </c>
      <c r="X9" s="53" t="n">
        <v>100642526</v>
      </c>
      <c r="Y9" s="54" t="n">
        <v>0.937748096584064</v>
      </c>
      <c r="Z9" s="53" t="n">
        <v>668110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4051500</v>
      </c>
      <c r="AF9" s="53" t="n">
        <v>5126459</v>
      </c>
      <c r="AG9" s="53" t="n">
        <v>4246300</v>
      </c>
      <c r="AH9" s="53" t="n">
        <v>8739093</v>
      </c>
      <c r="AI9" s="53" t="n">
        <v>6720820</v>
      </c>
      <c r="AJ9" s="53" t="n">
        <v>4252800</v>
      </c>
      <c r="AK9" s="53" t="n">
        <v>20040460</v>
      </c>
      <c r="AL9" s="53" t="n">
        <v>44965094</v>
      </c>
      <c r="AM9" s="53" t="n">
        <v>98142526</v>
      </c>
      <c r="AN9" s="55" t="n">
        <v>0.975159605990017</v>
      </c>
      <c r="AO9" s="56" t="n">
        <v>2500000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0</v>
      </c>
      <c r="D10" s="60" t="n">
        <v>134973374</v>
      </c>
      <c r="E10" s="60" t="n">
        <v>242297000</v>
      </c>
      <c r="F10" s="60" t="n">
        <v>0</v>
      </c>
      <c r="G10" s="60" t="n">
        <v>0</v>
      </c>
      <c r="H10" s="60" t="n">
        <v>107323626</v>
      </c>
      <c r="I10" s="60" t="n">
        <v>107323626</v>
      </c>
      <c r="J10" s="60" t="n">
        <v>0</v>
      </c>
      <c r="K10" s="60" t="n">
        <v>107323626</v>
      </c>
      <c r="L10" s="60" t="n">
        <v>0</v>
      </c>
      <c r="M10" s="60" t="n">
        <v>0</v>
      </c>
      <c r="N10" s="60" t="n">
        <v>882690</v>
      </c>
      <c r="O10" s="60" t="n">
        <v>12911410</v>
      </c>
      <c r="P10" s="60" t="n">
        <v>1126694</v>
      </c>
      <c r="Q10" s="60" t="n">
        <v>9675839</v>
      </c>
      <c r="R10" s="60" t="n">
        <v>37732900</v>
      </c>
      <c r="S10" s="60" t="n">
        <v>1841113</v>
      </c>
      <c r="T10" s="60" t="n">
        <v>15644680</v>
      </c>
      <c r="U10" s="60" t="n">
        <v>19178300</v>
      </c>
      <c r="V10" s="60" t="n">
        <v>0</v>
      </c>
      <c r="W10" s="60" t="n">
        <v>1648900</v>
      </c>
      <c r="X10" s="60" t="n">
        <v>100642526</v>
      </c>
      <c r="Y10" s="61" t="n">
        <v>0.937748096584064</v>
      </c>
      <c r="Z10" s="60" t="n">
        <v>668110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4051500</v>
      </c>
      <c r="AF10" s="60" t="n">
        <v>5126459</v>
      </c>
      <c r="AG10" s="60" t="n">
        <v>4246300</v>
      </c>
      <c r="AH10" s="60" t="n">
        <v>8739093</v>
      </c>
      <c r="AI10" s="60" t="n">
        <v>6720820</v>
      </c>
      <c r="AJ10" s="60" t="n">
        <v>4252800</v>
      </c>
      <c r="AK10" s="60" t="n">
        <v>20040460</v>
      </c>
      <c r="AL10" s="60" t="n">
        <v>44965094</v>
      </c>
      <c r="AM10" s="60" t="n">
        <v>98142526</v>
      </c>
      <c r="AN10" s="62" t="n">
        <v>0.975159605990017</v>
      </c>
      <c r="AO10" s="63" t="n">
        <v>2500000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0</v>
      </c>
      <c r="D11" s="67" t="n">
        <v>3874890</v>
      </c>
      <c r="E11" s="67" t="n">
        <v>48197000</v>
      </c>
      <c r="F11" s="67" t="n">
        <v>0</v>
      </c>
      <c r="G11" s="67" t="n">
        <v>0</v>
      </c>
      <c r="H11" s="67" t="n">
        <v>44322110</v>
      </c>
      <c r="I11" s="67" t="n">
        <v>44322110</v>
      </c>
      <c r="J11" s="67" t="n">
        <v>0</v>
      </c>
      <c r="K11" s="67" t="n">
        <v>44322110</v>
      </c>
      <c r="L11" s="67" t="n">
        <v>0</v>
      </c>
      <c r="M11" s="67" t="n">
        <v>0</v>
      </c>
      <c r="N11" s="67" t="n">
        <v>0</v>
      </c>
      <c r="O11" s="67" t="n">
        <v>11661410</v>
      </c>
      <c r="P11" s="67" t="n">
        <v>0</v>
      </c>
      <c r="Q11" s="67" t="n">
        <v>0</v>
      </c>
      <c r="R11" s="67" t="n">
        <v>12738900</v>
      </c>
      <c r="S11" s="67" t="n">
        <v>0</v>
      </c>
      <c r="T11" s="67" t="n">
        <v>6200000</v>
      </c>
      <c r="U11" s="67" t="n">
        <v>12171800</v>
      </c>
      <c r="V11" s="67" t="n">
        <v>0</v>
      </c>
      <c r="W11" s="67" t="n">
        <v>1500000</v>
      </c>
      <c r="X11" s="67" t="n">
        <v>44272110</v>
      </c>
      <c r="Y11" s="68" t="n">
        <v>0.998871894862406</v>
      </c>
      <c r="Z11" s="67" t="n">
        <v>5000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3168810</v>
      </c>
      <c r="AF11" s="67" t="n">
        <v>4246300</v>
      </c>
      <c r="AG11" s="67" t="n">
        <v>4246300</v>
      </c>
      <c r="AH11" s="67" t="n">
        <v>4246300</v>
      </c>
      <c r="AI11" s="67" t="n">
        <v>4246300</v>
      </c>
      <c r="AJ11" s="67" t="n">
        <v>4246300</v>
      </c>
      <c r="AK11" s="67" t="n">
        <v>7346300</v>
      </c>
      <c r="AL11" s="67" t="n">
        <v>12525500</v>
      </c>
      <c r="AM11" s="67" t="n">
        <v>44272110</v>
      </c>
      <c r="AN11" s="69" t="n">
        <v>1</v>
      </c>
      <c r="AO11" s="70" t="n">
        <v>0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6" t="n">
        <v>0</v>
      </c>
      <c r="I12" s="76" t="n">
        <v>0</v>
      </c>
      <c r="J12" s="75" t="n">
        <v>0</v>
      </c>
      <c r="K12" s="76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6" t="n">
        <v>0</v>
      </c>
      <c r="Y12" s="77" t="s">
        <v>65</v>
      </c>
      <c r="Z12" s="76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6" t="n">
        <v>0</v>
      </c>
      <c r="AN12" s="78" t="s">
        <v>65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6" t="n">
        <v>0</v>
      </c>
      <c r="I14" s="76" t="n">
        <v>0</v>
      </c>
      <c r="J14" s="75" t="n">
        <v>0</v>
      </c>
      <c r="K14" s="76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6" t="n">
        <v>0</v>
      </c>
      <c r="Y14" s="77" t="s">
        <v>65</v>
      </c>
      <c r="Z14" s="76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6" t="n">
        <v>0</v>
      </c>
      <c r="AN14" s="78" t="s">
        <v>65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6" t="n">
        <v>0</v>
      </c>
      <c r="J15" s="75" t="n">
        <v>0</v>
      </c>
      <c r="K15" s="76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6" t="n">
        <v>0</v>
      </c>
      <c r="Y15" s="77" t="s">
        <v>65</v>
      </c>
      <c r="Z15" s="76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6" t="n">
        <v>0</v>
      </c>
      <c r="AN15" s="78" t="s">
        <v>65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6" t="n">
        <v>0</v>
      </c>
      <c r="I16" s="76" t="n">
        <v>0</v>
      </c>
      <c r="J16" s="75" t="n">
        <v>0</v>
      </c>
      <c r="K16" s="76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6" t="n">
        <v>0</v>
      </c>
      <c r="Y16" s="77" t="s">
        <v>65</v>
      </c>
      <c r="Z16" s="76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6" t="n">
        <v>0</v>
      </c>
      <c r="AN16" s="78" t="s">
        <v>65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6" t="n">
        <v>0</v>
      </c>
      <c r="J17" s="75" t="n">
        <v>0</v>
      </c>
      <c r="K17" s="76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6" t="n">
        <v>0</v>
      </c>
      <c r="Y17" s="77" t="s">
        <v>65</v>
      </c>
      <c r="Z17" s="76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6" t="n">
        <v>0</v>
      </c>
      <c r="AN17" s="78" t="s">
        <v>65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6" t="n">
        <v>0</v>
      </c>
      <c r="I18" s="76" t="n">
        <v>0</v>
      </c>
      <c r="J18" s="75" t="n">
        <v>0</v>
      </c>
      <c r="K18" s="76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6" t="n">
        <v>0</v>
      </c>
      <c r="Y18" s="77" t="s">
        <v>65</v>
      </c>
      <c r="Z18" s="76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6" t="n">
        <v>0</v>
      </c>
      <c r="AN18" s="78" t="s">
        <v>65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7" t="s">
        <v>65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8" t="s">
        <v>65</v>
      </c>
      <c r="AO19" s="89" t="n">
        <v>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6" t="n">
        <v>0</v>
      </c>
      <c r="J20" s="75" t="n">
        <v>0</v>
      </c>
      <c r="K20" s="76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6" t="n">
        <v>0</v>
      </c>
      <c r="Y20" s="77" t="s">
        <v>65</v>
      </c>
      <c r="Z20" s="76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6" t="n">
        <v>0</v>
      </c>
      <c r="AN20" s="78" t="s">
        <v>65</v>
      </c>
      <c r="AO20" s="79" t="n">
        <v>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0</v>
      </c>
      <c r="D21" s="75" t="n">
        <v>3874890</v>
      </c>
      <c r="E21" s="75" t="n">
        <v>48197000</v>
      </c>
      <c r="F21" s="75" t="n">
        <v>0</v>
      </c>
      <c r="G21" s="75" t="n">
        <v>0</v>
      </c>
      <c r="H21" s="76" t="n">
        <v>44322110</v>
      </c>
      <c r="I21" s="76" t="n">
        <v>44322110</v>
      </c>
      <c r="J21" s="75" t="n">
        <v>0</v>
      </c>
      <c r="K21" s="76" t="n">
        <v>44322110</v>
      </c>
      <c r="L21" s="75" t="n">
        <v>0</v>
      </c>
      <c r="M21" s="75" t="n">
        <v>0</v>
      </c>
      <c r="N21" s="75" t="n">
        <v>0</v>
      </c>
      <c r="O21" s="75" t="n">
        <v>11661410</v>
      </c>
      <c r="P21" s="75" t="n">
        <v>0</v>
      </c>
      <c r="Q21" s="75" t="n">
        <v>0</v>
      </c>
      <c r="R21" s="75" t="n">
        <v>12738900</v>
      </c>
      <c r="S21" s="75" t="n">
        <v>0</v>
      </c>
      <c r="T21" s="75" t="n">
        <v>6200000</v>
      </c>
      <c r="U21" s="75" t="n">
        <v>12171800</v>
      </c>
      <c r="V21" s="75" t="n">
        <v>0</v>
      </c>
      <c r="W21" s="75" t="n">
        <v>1500000</v>
      </c>
      <c r="X21" s="76" t="n">
        <v>44272110</v>
      </c>
      <c r="Y21" s="77" t="n">
        <v>0.998871894862406</v>
      </c>
      <c r="Z21" s="76" t="n">
        <v>5000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3168810</v>
      </c>
      <c r="AF21" s="75" t="n">
        <v>4246300</v>
      </c>
      <c r="AG21" s="75" t="n">
        <v>4246300</v>
      </c>
      <c r="AH21" s="75" t="n">
        <v>4246300</v>
      </c>
      <c r="AI21" s="75" t="n">
        <v>4246300</v>
      </c>
      <c r="AJ21" s="75" t="n">
        <v>4246300</v>
      </c>
      <c r="AK21" s="75" t="n">
        <v>7346300</v>
      </c>
      <c r="AL21" s="75" t="n">
        <v>12525500</v>
      </c>
      <c r="AM21" s="76" t="n">
        <v>44272110</v>
      </c>
      <c r="AN21" s="78" t="n">
        <v>1</v>
      </c>
      <c r="AO21" s="79" t="n">
        <v>0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6" t="n">
        <v>0</v>
      </c>
      <c r="J23" s="75" t="n">
        <v>0</v>
      </c>
      <c r="K23" s="76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0</v>
      </c>
      <c r="Y23" s="77" t="s">
        <v>65</v>
      </c>
      <c r="Z23" s="76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0</v>
      </c>
      <c r="AN23" s="78" t="s">
        <v>65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6" t="n">
        <v>0</v>
      </c>
      <c r="I24" s="76" t="n">
        <v>0</v>
      </c>
      <c r="J24" s="75" t="n">
        <v>0</v>
      </c>
      <c r="K24" s="76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6" t="n">
        <v>0</v>
      </c>
      <c r="Y24" s="77" t="s">
        <v>65</v>
      </c>
      <c r="Z24" s="76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6" t="n">
        <v>0</v>
      </c>
      <c r="AN24" s="78" t="s">
        <v>65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6" t="n">
        <v>0</v>
      </c>
      <c r="I25" s="76" t="n">
        <v>0</v>
      </c>
      <c r="J25" s="75" t="n">
        <v>0</v>
      </c>
      <c r="K25" s="76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6" t="n">
        <v>0</v>
      </c>
      <c r="Y25" s="77" t="s">
        <v>65</v>
      </c>
      <c r="Z25" s="76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6" t="n">
        <v>0</v>
      </c>
      <c r="AN25" s="78" t="s">
        <v>65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6" t="n">
        <v>0</v>
      </c>
      <c r="J26" s="75" t="n">
        <v>0</v>
      </c>
      <c r="K26" s="76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6" t="n">
        <v>0</v>
      </c>
      <c r="Y26" s="77" t="s">
        <v>65</v>
      </c>
      <c r="Z26" s="76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6" t="n">
        <v>0</v>
      </c>
      <c r="AN26" s="78" t="s">
        <v>65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6" t="n">
        <v>0</v>
      </c>
      <c r="I27" s="76" t="n">
        <v>0</v>
      </c>
      <c r="J27" s="75" t="n">
        <v>0</v>
      </c>
      <c r="K27" s="76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6" t="n">
        <v>0</v>
      </c>
      <c r="Y27" s="77" t="s">
        <v>65</v>
      </c>
      <c r="Z27" s="76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6" t="n">
        <v>0</v>
      </c>
      <c r="AN27" s="78" t="s">
        <v>65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6" t="n">
        <v>0</v>
      </c>
      <c r="I28" s="76" t="n">
        <v>0</v>
      </c>
      <c r="J28" s="75" t="n">
        <v>0</v>
      </c>
      <c r="K28" s="76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6" t="n">
        <v>0</v>
      </c>
      <c r="Y28" s="77" t="s">
        <v>65</v>
      </c>
      <c r="Z28" s="76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6" t="n">
        <v>0</v>
      </c>
      <c r="AN28" s="78" t="s">
        <v>65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6" t="n">
        <v>0</v>
      </c>
      <c r="J29" s="75" t="n">
        <v>0</v>
      </c>
      <c r="K29" s="76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6" t="n">
        <v>0</v>
      </c>
      <c r="Y29" s="77" t="s">
        <v>65</v>
      </c>
      <c r="Z29" s="76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6" t="n">
        <v>0</v>
      </c>
      <c r="AN29" s="78" t="s">
        <v>65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6" t="n">
        <v>0</v>
      </c>
      <c r="J32" s="75" t="n">
        <v>0</v>
      </c>
      <c r="K32" s="76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0</v>
      </c>
      <c r="Y32" s="77" t="s">
        <v>65</v>
      </c>
      <c r="Z32" s="76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0</v>
      </c>
      <c r="AN32" s="78" t="s">
        <v>65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6" t="n">
        <v>0</v>
      </c>
      <c r="J33" s="75" t="n">
        <v>0</v>
      </c>
      <c r="K33" s="76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6" t="n">
        <v>0</v>
      </c>
      <c r="Y33" s="77" t="s">
        <v>65</v>
      </c>
      <c r="Z33" s="76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6" t="n">
        <v>0</v>
      </c>
      <c r="AN33" s="78" t="s">
        <v>65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7" t="s">
        <v>65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8" t="s">
        <v>65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0</v>
      </c>
      <c r="J37" s="75" t="n">
        <v>0</v>
      </c>
      <c r="K37" s="76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6" t="n">
        <v>0</v>
      </c>
      <c r="Y37" s="77" t="s">
        <v>65</v>
      </c>
      <c r="Z37" s="76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6" t="n">
        <v>0</v>
      </c>
      <c r="AN37" s="78" t="s">
        <v>65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6" t="n">
        <v>0</v>
      </c>
      <c r="J38" s="75" t="n">
        <v>0</v>
      </c>
      <c r="K38" s="76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6" t="n">
        <v>0</v>
      </c>
      <c r="Y38" s="77" t="s">
        <v>65</v>
      </c>
      <c r="Z38" s="76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6" t="n">
        <v>0</v>
      </c>
      <c r="AN38" s="78" t="s">
        <v>65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0</v>
      </c>
      <c r="D41" s="60" t="n">
        <v>131098484</v>
      </c>
      <c r="E41" s="60" t="n">
        <v>194100000</v>
      </c>
      <c r="F41" s="60" t="n">
        <v>0</v>
      </c>
      <c r="G41" s="60" t="n">
        <v>0</v>
      </c>
      <c r="H41" s="60" t="n">
        <v>63001516</v>
      </c>
      <c r="I41" s="60" t="n">
        <v>63001516</v>
      </c>
      <c r="J41" s="60" t="n">
        <v>0</v>
      </c>
      <c r="K41" s="60" t="n">
        <v>63001516</v>
      </c>
      <c r="L41" s="60" t="n">
        <v>0</v>
      </c>
      <c r="M41" s="60" t="n">
        <v>0</v>
      </c>
      <c r="N41" s="60" t="n">
        <v>882690</v>
      </c>
      <c r="O41" s="60" t="n">
        <v>1250000</v>
      </c>
      <c r="P41" s="60" t="n">
        <v>1126694</v>
      </c>
      <c r="Q41" s="60" t="n">
        <v>9675839</v>
      </c>
      <c r="R41" s="60" t="n">
        <v>24994000</v>
      </c>
      <c r="S41" s="60" t="n">
        <v>1841113</v>
      </c>
      <c r="T41" s="60" t="n">
        <v>9444680</v>
      </c>
      <c r="U41" s="60" t="n">
        <v>7006500</v>
      </c>
      <c r="V41" s="60" t="n">
        <v>0</v>
      </c>
      <c r="W41" s="60" t="n">
        <v>148900</v>
      </c>
      <c r="X41" s="60" t="n">
        <v>56370416</v>
      </c>
      <c r="Y41" s="61" t="n">
        <v>0.894746977199723</v>
      </c>
      <c r="Z41" s="60" t="n">
        <v>663110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882690</v>
      </c>
      <c r="AF41" s="60" t="n">
        <v>880159</v>
      </c>
      <c r="AG41" s="60" t="n">
        <v>0</v>
      </c>
      <c r="AH41" s="60" t="n">
        <v>4492793</v>
      </c>
      <c r="AI41" s="60" t="n">
        <v>2474520</v>
      </c>
      <c r="AJ41" s="60" t="n">
        <v>6500</v>
      </c>
      <c r="AK41" s="60" t="n">
        <v>12694160</v>
      </c>
      <c r="AL41" s="60" t="n">
        <v>32439594</v>
      </c>
      <c r="AM41" s="60" t="n">
        <v>53870416</v>
      </c>
      <c r="AN41" s="62" t="n">
        <v>0.955650495820361</v>
      </c>
      <c r="AO41" s="63" t="n">
        <v>2500000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6" t="n">
        <v>0</v>
      </c>
      <c r="J42" s="75" t="n">
        <v>0</v>
      </c>
      <c r="K42" s="76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6" t="n">
        <v>0</v>
      </c>
      <c r="Y42" s="77" t="s">
        <v>65</v>
      </c>
      <c r="Z42" s="76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6" t="n">
        <v>0</v>
      </c>
      <c r="AN42" s="78" t="s">
        <v>65</v>
      </c>
      <c r="AO42" s="79" t="n">
        <v>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6" t="n">
        <v>0</v>
      </c>
      <c r="J43" s="75" t="n">
        <v>0</v>
      </c>
      <c r="K43" s="76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6" t="n">
        <v>0</v>
      </c>
      <c r="Y43" s="77" t="s">
        <v>65</v>
      </c>
      <c r="Z43" s="76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6" t="n">
        <v>0</v>
      </c>
      <c r="AN43" s="78" t="s">
        <v>65</v>
      </c>
      <c r="AO43" s="79" t="n">
        <v>0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0</v>
      </c>
      <c r="D44" s="75" t="n">
        <v>54080</v>
      </c>
      <c r="E44" s="75" t="n">
        <v>28200000</v>
      </c>
      <c r="F44" s="75" t="n">
        <v>0</v>
      </c>
      <c r="G44" s="75" t="n">
        <v>0</v>
      </c>
      <c r="H44" s="76" t="n">
        <v>28145920</v>
      </c>
      <c r="I44" s="76" t="n">
        <v>28145920</v>
      </c>
      <c r="J44" s="75" t="n">
        <v>0</v>
      </c>
      <c r="K44" s="76" t="n">
        <v>2814592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3000000</v>
      </c>
      <c r="R44" s="75" t="n">
        <v>23964000</v>
      </c>
      <c r="S44" s="75" t="n">
        <v>944000</v>
      </c>
      <c r="T44" s="75" t="n">
        <v>187920</v>
      </c>
      <c r="U44" s="75" t="n">
        <v>0</v>
      </c>
      <c r="V44" s="75" t="n">
        <v>0</v>
      </c>
      <c r="W44" s="75" t="n">
        <v>0</v>
      </c>
      <c r="X44" s="76" t="n">
        <v>28095920</v>
      </c>
      <c r="Y44" s="77" t="n">
        <v>0.998223543589977</v>
      </c>
      <c r="Z44" s="76" t="n">
        <v>5000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300000</v>
      </c>
      <c r="AI44" s="75" t="n">
        <v>187920</v>
      </c>
      <c r="AJ44" s="75" t="n">
        <v>0</v>
      </c>
      <c r="AK44" s="75" t="n">
        <v>3944000</v>
      </c>
      <c r="AL44" s="75" t="n">
        <v>23664000</v>
      </c>
      <c r="AM44" s="76" t="n">
        <v>28095920</v>
      </c>
      <c r="AN44" s="78" t="n">
        <v>1</v>
      </c>
      <c r="AO44" s="79" t="n">
        <v>0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0</v>
      </c>
      <c r="D46" s="75" t="n">
        <v>8790637</v>
      </c>
      <c r="E46" s="75" t="n">
        <v>25500000</v>
      </c>
      <c r="F46" s="75" t="n">
        <v>0</v>
      </c>
      <c r="G46" s="75" t="n">
        <v>0</v>
      </c>
      <c r="H46" s="76" t="n">
        <v>16709363</v>
      </c>
      <c r="I46" s="76" t="n">
        <v>16709363</v>
      </c>
      <c r="J46" s="75" t="n">
        <v>0</v>
      </c>
      <c r="K46" s="76" t="n">
        <v>16709363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466200</v>
      </c>
      <c r="R46" s="75" t="n">
        <v>0</v>
      </c>
      <c r="S46" s="75" t="n">
        <v>248463</v>
      </c>
      <c r="T46" s="75" t="n">
        <v>3994700</v>
      </c>
      <c r="U46" s="75" t="n">
        <v>7000000</v>
      </c>
      <c r="V46" s="75" t="n">
        <v>0</v>
      </c>
      <c r="W46" s="75" t="n">
        <v>497200</v>
      </c>
      <c r="X46" s="76" t="n">
        <v>12206563</v>
      </c>
      <c r="Y46" s="77" t="n">
        <v>0.730522342473498</v>
      </c>
      <c r="Z46" s="76" t="n">
        <v>450280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466200</v>
      </c>
      <c r="AG46" s="75" t="n">
        <v>0</v>
      </c>
      <c r="AH46" s="75" t="n">
        <v>248463</v>
      </c>
      <c r="AI46" s="75" t="n">
        <v>494700</v>
      </c>
      <c r="AJ46" s="75" t="n">
        <v>0</v>
      </c>
      <c r="AK46" s="75" t="n">
        <v>3500000</v>
      </c>
      <c r="AL46" s="75" t="n">
        <v>7497200</v>
      </c>
      <c r="AM46" s="76" t="n">
        <v>12206563</v>
      </c>
      <c r="AN46" s="78" t="n">
        <v>1</v>
      </c>
      <c r="AO46" s="79" t="n">
        <v>0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0</v>
      </c>
      <c r="D47" s="75" t="n">
        <v>2325400</v>
      </c>
      <c r="E47" s="75" t="n">
        <v>3800000</v>
      </c>
      <c r="F47" s="75" t="n">
        <v>0</v>
      </c>
      <c r="G47" s="75" t="n">
        <v>0</v>
      </c>
      <c r="H47" s="76" t="n">
        <v>1474600</v>
      </c>
      <c r="I47" s="76" t="n">
        <v>1474600</v>
      </c>
      <c r="J47" s="75" t="n">
        <v>0</v>
      </c>
      <c r="K47" s="76" t="n">
        <v>1474600</v>
      </c>
      <c r="L47" s="75" t="n">
        <v>0</v>
      </c>
      <c r="M47" s="75" t="n">
        <v>0</v>
      </c>
      <c r="N47" s="75" t="n">
        <v>0</v>
      </c>
      <c r="O47" s="75" t="n">
        <v>750000</v>
      </c>
      <c r="P47" s="75" t="n">
        <v>0</v>
      </c>
      <c r="Q47" s="75" t="n">
        <v>450000</v>
      </c>
      <c r="R47" s="75" t="n">
        <v>0</v>
      </c>
      <c r="S47" s="75" t="n">
        <v>174600</v>
      </c>
      <c r="T47" s="75" t="n">
        <v>0</v>
      </c>
      <c r="U47" s="75" t="n">
        <v>0</v>
      </c>
      <c r="V47" s="75" t="n">
        <v>0</v>
      </c>
      <c r="W47" s="75" t="n">
        <v>0</v>
      </c>
      <c r="X47" s="76" t="n">
        <v>1374600</v>
      </c>
      <c r="Y47" s="77" t="n">
        <v>0.93218499932185</v>
      </c>
      <c r="Z47" s="76" t="n">
        <v>10000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624600</v>
      </c>
      <c r="AI47" s="75" t="n">
        <v>750000</v>
      </c>
      <c r="AJ47" s="75" t="n">
        <v>0</v>
      </c>
      <c r="AK47" s="75" t="n">
        <v>0</v>
      </c>
      <c r="AL47" s="75" t="n">
        <v>0</v>
      </c>
      <c r="AM47" s="76" t="n">
        <v>1374600</v>
      </c>
      <c r="AN47" s="78" t="n">
        <v>1</v>
      </c>
      <c r="AO47" s="79" t="n">
        <v>0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6" t="n">
        <v>0</v>
      </c>
      <c r="J48" s="75" t="n">
        <v>0</v>
      </c>
      <c r="K48" s="76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6" t="n">
        <v>0</v>
      </c>
      <c r="Y48" s="77" t="s">
        <v>65</v>
      </c>
      <c r="Z48" s="76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0</v>
      </c>
      <c r="AN48" s="78" t="s">
        <v>65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0</v>
      </c>
      <c r="D49" s="86" t="n">
        <v>86388776</v>
      </c>
      <c r="E49" s="86" t="n">
        <v>94500000</v>
      </c>
      <c r="F49" s="86" t="n">
        <v>0</v>
      </c>
      <c r="G49" s="86" t="n">
        <v>0</v>
      </c>
      <c r="H49" s="86" t="n">
        <v>8111224</v>
      </c>
      <c r="I49" s="86" t="n">
        <v>8111224</v>
      </c>
      <c r="J49" s="86" t="n">
        <v>0</v>
      </c>
      <c r="K49" s="86" t="n">
        <v>8111224</v>
      </c>
      <c r="L49" s="86" t="n">
        <v>0</v>
      </c>
      <c r="M49" s="86" t="n">
        <v>0</v>
      </c>
      <c r="N49" s="86" t="n">
        <v>882690</v>
      </c>
      <c r="O49" s="86" t="n">
        <v>0</v>
      </c>
      <c r="P49" s="86" t="n">
        <v>1126694</v>
      </c>
      <c r="Q49" s="86" t="n">
        <v>349680</v>
      </c>
      <c r="R49" s="86" t="n">
        <v>0</v>
      </c>
      <c r="S49" s="86" t="n">
        <v>2000</v>
      </c>
      <c r="T49" s="86" t="n">
        <v>5250160</v>
      </c>
      <c r="U49" s="86" t="n">
        <v>0</v>
      </c>
      <c r="V49" s="86" t="n">
        <v>0</v>
      </c>
      <c r="W49" s="86" t="n">
        <v>0</v>
      </c>
      <c r="X49" s="86" t="n">
        <v>7611224</v>
      </c>
      <c r="Y49" s="87" t="n">
        <v>0.938357022318703</v>
      </c>
      <c r="Z49" s="86" t="n">
        <v>50000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882690</v>
      </c>
      <c r="AF49" s="86" t="n">
        <v>4000</v>
      </c>
      <c r="AG49" s="86" t="n">
        <v>0</v>
      </c>
      <c r="AH49" s="86" t="n">
        <v>347680</v>
      </c>
      <c r="AI49" s="86" t="n">
        <v>0</v>
      </c>
      <c r="AJ49" s="86" t="n">
        <v>0</v>
      </c>
      <c r="AK49" s="86" t="n">
        <v>5250160</v>
      </c>
      <c r="AL49" s="86" t="n">
        <v>1126694</v>
      </c>
      <c r="AM49" s="86" t="n">
        <v>7611224</v>
      </c>
      <c r="AN49" s="88" t="n">
        <v>1</v>
      </c>
      <c r="AO49" s="89" t="n">
        <v>0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0</v>
      </c>
      <c r="D50" s="75" t="n">
        <v>86388776</v>
      </c>
      <c r="E50" s="75" t="n">
        <v>94500000</v>
      </c>
      <c r="F50" s="75" t="n">
        <v>0</v>
      </c>
      <c r="G50" s="75" t="n">
        <v>0</v>
      </c>
      <c r="H50" s="76" t="n">
        <v>8111224</v>
      </c>
      <c r="I50" s="76" t="n">
        <v>8111224</v>
      </c>
      <c r="J50" s="75" t="n">
        <v>0</v>
      </c>
      <c r="K50" s="76" t="n">
        <v>8111224</v>
      </c>
      <c r="L50" s="75" t="n">
        <v>0</v>
      </c>
      <c r="M50" s="75" t="n">
        <v>0</v>
      </c>
      <c r="N50" s="75" t="n">
        <v>882690</v>
      </c>
      <c r="O50" s="75" t="n">
        <v>0</v>
      </c>
      <c r="P50" s="75" t="n">
        <v>1126694</v>
      </c>
      <c r="Q50" s="75" t="n">
        <v>349680</v>
      </c>
      <c r="R50" s="75" t="n">
        <v>0</v>
      </c>
      <c r="S50" s="75" t="n">
        <v>2000</v>
      </c>
      <c r="T50" s="75" t="n">
        <v>5250160</v>
      </c>
      <c r="U50" s="75" t="n">
        <v>0</v>
      </c>
      <c r="V50" s="75" t="n">
        <v>0</v>
      </c>
      <c r="W50" s="75" t="n">
        <v>0</v>
      </c>
      <c r="X50" s="76" t="n">
        <v>7611224</v>
      </c>
      <c r="Y50" s="77" t="n">
        <v>0.938357022318703</v>
      </c>
      <c r="Z50" s="76" t="n">
        <v>50000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882690</v>
      </c>
      <c r="AF50" s="75" t="n">
        <v>4000</v>
      </c>
      <c r="AG50" s="75" t="n">
        <v>0</v>
      </c>
      <c r="AH50" s="75" t="n">
        <v>347680</v>
      </c>
      <c r="AI50" s="75" t="n">
        <v>0</v>
      </c>
      <c r="AJ50" s="75" t="n">
        <v>0</v>
      </c>
      <c r="AK50" s="75" t="n">
        <v>5250160</v>
      </c>
      <c r="AL50" s="75" t="n">
        <v>1126694</v>
      </c>
      <c r="AM50" s="76" t="n">
        <v>7611224</v>
      </c>
      <c r="AN50" s="78" t="n">
        <v>1</v>
      </c>
      <c r="AO50" s="79" t="n">
        <v>0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0</v>
      </c>
      <c r="D51" s="75" t="n">
        <v>5069830</v>
      </c>
      <c r="E51" s="75" t="n">
        <v>11600000</v>
      </c>
      <c r="F51" s="75" t="n">
        <v>0</v>
      </c>
      <c r="G51" s="75" t="n">
        <v>0</v>
      </c>
      <c r="H51" s="76" t="n">
        <v>6530170</v>
      </c>
      <c r="I51" s="76" t="n">
        <v>6530170</v>
      </c>
      <c r="J51" s="75" t="n">
        <v>0</v>
      </c>
      <c r="K51" s="76" t="n">
        <v>6530170</v>
      </c>
      <c r="L51" s="75" t="n">
        <v>0</v>
      </c>
      <c r="M51" s="75" t="n">
        <v>0</v>
      </c>
      <c r="N51" s="75" t="n">
        <v>0</v>
      </c>
      <c r="O51" s="75" t="n">
        <v>500000</v>
      </c>
      <c r="P51" s="75" t="n">
        <v>0</v>
      </c>
      <c r="Q51" s="75" t="n">
        <v>5173560</v>
      </c>
      <c r="R51" s="75" t="n">
        <v>0</v>
      </c>
      <c r="S51" s="75" t="n">
        <v>256610</v>
      </c>
      <c r="T51" s="75" t="n">
        <v>0</v>
      </c>
      <c r="U51" s="75" t="n">
        <v>0</v>
      </c>
      <c r="V51" s="75" t="n">
        <v>0</v>
      </c>
      <c r="W51" s="75" t="n">
        <v>-348300</v>
      </c>
      <c r="X51" s="76" t="n">
        <v>5581870</v>
      </c>
      <c r="Y51" s="77" t="n">
        <v>0.854781728500177</v>
      </c>
      <c r="Z51" s="76" t="n">
        <v>94830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173560</v>
      </c>
      <c r="AG51" s="75" t="n">
        <v>0</v>
      </c>
      <c r="AH51" s="75" t="n">
        <v>2756610</v>
      </c>
      <c r="AI51" s="75" t="n">
        <v>0</v>
      </c>
      <c r="AJ51" s="75" t="n">
        <v>0</v>
      </c>
      <c r="AK51" s="75" t="n">
        <v>0</v>
      </c>
      <c r="AL51" s="75" t="n">
        <v>151700</v>
      </c>
      <c r="AM51" s="76" t="n">
        <v>3081870</v>
      </c>
      <c r="AN51" s="78" t="n">
        <v>0.552121421674099</v>
      </c>
      <c r="AO51" s="79" t="n">
        <v>250000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0</v>
      </c>
      <c r="D52" s="75" t="n">
        <v>17506261</v>
      </c>
      <c r="E52" s="75" t="n">
        <v>19500000</v>
      </c>
      <c r="F52" s="75" t="n">
        <v>0</v>
      </c>
      <c r="G52" s="75" t="n">
        <v>0</v>
      </c>
      <c r="H52" s="76" t="n">
        <v>1993739</v>
      </c>
      <c r="I52" s="76" t="n">
        <v>1993739</v>
      </c>
      <c r="J52" s="75" t="n">
        <v>0</v>
      </c>
      <c r="K52" s="76" t="n">
        <v>1993739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236399</v>
      </c>
      <c r="R52" s="75" t="n">
        <v>1030000</v>
      </c>
      <c r="S52" s="75" t="n">
        <v>215440</v>
      </c>
      <c r="T52" s="75" t="n">
        <v>11900</v>
      </c>
      <c r="U52" s="75" t="n">
        <v>0</v>
      </c>
      <c r="V52" s="75" t="n">
        <v>0</v>
      </c>
      <c r="W52" s="75" t="n">
        <v>0</v>
      </c>
      <c r="X52" s="76" t="n">
        <v>1493739</v>
      </c>
      <c r="Y52" s="77" t="n">
        <v>0.749214917298603</v>
      </c>
      <c r="Z52" s="76" t="n">
        <v>50000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236399</v>
      </c>
      <c r="AG52" s="75" t="n">
        <v>0</v>
      </c>
      <c r="AH52" s="75" t="n">
        <v>215440</v>
      </c>
      <c r="AI52" s="75" t="n">
        <v>1041900</v>
      </c>
      <c r="AJ52" s="75" t="n">
        <v>0</v>
      </c>
      <c r="AK52" s="75" t="n">
        <v>0</v>
      </c>
      <c r="AL52" s="75" t="n">
        <v>0</v>
      </c>
      <c r="AM52" s="76" t="n">
        <v>1493739</v>
      </c>
      <c r="AN52" s="78" t="n">
        <v>1</v>
      </c>
      <c r="AO52" s="79" t="n">
        <v>0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0</v>
      </c>
      <c r="D53" s="86" t="n">
        <v>9000000</v>
      </c>
      <c r="E53" s="86" t="n">
        <v>900000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7" t="s">
        <v>65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8" t="s">
        <v>65</v>
      </c>
      <c r="AO53" s="89" t="n">
        <v>0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0</v>
      </c>
      <c r="D54" s="75" t="n">
        <v>9000000</v>
      </c>
      <c r="E54" s="75" t="n">
        <v>9000000</v>
      </c>
      <c r="F54" s="75" t="n">
        <v>0</v>
      </c>
      <c r="G54" s="75" t="n">
        <v>0</v>
      </c>
      <c r="H54" s="76" t="n">
        <v>0</v>
      </c>
      <c r="I54" s="76" t="n">
        <v>0</v>
      </c>
      <c r="J54" s="75" t="n">
        <v>0</v>
      </c>
      <c r="K54" s="76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6" t="n">
        <v>0</v>
      </c>
      <c r="Y54" s="77" t="s">
        <v>65</v>
      </c>
      <c r="Z54" s="76" t="n">
        <v>0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75" t="n">
        <v>0</v>
      </c>
      <c r="AG54" s="75" t="n">
        <v>0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0</v>
      </c>
      <c r="AM54" s="76" t="n">
        <v>0</v>
      </c>
      <c r="AN54" s="78" t="s">
        <v>65</v>
      </c>
      <c r="AO54" s="79" t="n">
        <v>0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6" t="n">
        <v>0</v>
      </c>
      <c r="I55" s="76" t="n">
        <v>0</v>
      </c>
      <c r="J55" s="75" t="n">
        <v>0</v>
      </c>
      <c r="K55" s="76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6" t="n">
        <v>0</v>
      </c>
      <c r="Y55" s="77" t="s">
        <v>65</v>
      </c>
      <c r="Z55" s="76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6" t="n">
        <v>0</v>
      </c>
      <c r="AN55" s="78" t="s">
        <v>65</v>
      </c>
      <c r="AO55" s="79" t="n">
        <v>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0</v>
      </c>
      <c r="D56" s="75" t="n">
        <v>0</v>
      </c>
      <c r="E56" s="75" t="n">
        <v>0</v>
      </c>
      <c r="F56" s="75" t="n">
        <v>0</v>
      </c>
      <c r="G56" s="75" t="n">
        <v>0</v>
      </c>
      <c r="H56" s="76" t="n">
        <v>0</v>
      </c>
      <c r="I56" s="76" t="n">
        <v>0</v>
      </c>
      <c r="J56" s="75" t="n">
        <v>0</v>
      </c>
      <c r="K56" s="76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6" t="n">
        <v>0</v>
      </c>
      <c r="Y56" s="77" t="s">
        <v>65</v>
      </c>
      <c r="Z56" s="76" t="n">
        <v>0</v>
      </c>
      <c r="AA56" s="75" t="n">
        <v>0</v>
      </c>
      <c r="AB56" s="75" t="n">
        <v>0</v>
      </c>
      <c r="AC56" s="75" t="n">
        <v>0</v>
      </c>
      <c r="AD56" s="75" t="n">
        <v>0</v>
      </c>
      <c r="AE56" s="75" t="n">
        <v>0</v>
      </c>
      <c r="AF56" s="75" t="n">
        <v>0</v>
      </c>
      <c r="AG56" s="75" t="n">
        <v>0</v>
      </c>
      <c r="AH56" s="75" t="n">
        <v>0</v>
      </c>
      <c r="AI56" s="75" t="n">
        <v>0</v>
      </c>
      <c r="AJ56" s="75" t="n">
        <v>0</v>
      </c>
      <c r="AK56" s="75" t="n">
        <v>0</v>
      </c>
      <c r="AL56" s="75" t="n">
        <v>0</v>
      </c>
      <c r="AM56" s="76" t="n">
        <v>0</v>
      </c>
      <c r="AN56" s="78" t="s">
        <v>65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0</v>
      </c>
      <c r="J57" s="75" t="n">
        <v>0</v>
      </c>
      <c r="K57" s="76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6" t="n">
        <v>0</v>
      </c>
      <c r="Y57" s="77" t="s">
        <v>65</v>
      </c>
      <c r="Z57" s="76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6" t="n">
        <v>0</v>
      </c>
      <c r="AN57" s="78" t="s">
        <v>65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0</v>
      </c>
      <c r="D58" s="75" t="n">
        <v>0</v>
      </c>
      <c r="E58" s="75" t="n">
        <v>0</v>
      </c>
      <c r="F58" s="75" t="n">
        <v>0</v>
      </c>
      <c r="G58" s="75" t="n">
        <v>0</v>
      </c>
      <c r="H58" s="76" t="n">
        <v>0</v>
      </c>
      <c r="I58" s="76" t="n">
        <v>0</v>
      </c>
      <c r="J58" s="75" t="n">
        <v>0</v>
      </c>
      <c r="K58" s="76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6" t="n">
        <v>0</v>
      </c>
      <c r="Y58" s="77" t="s">
        <v>65</v>
      </c>
      <c r="Z58" s="76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6" t="n">
        <v>0</v>
      </c>
      <c r="AN58" s="78" t="s">
        <v>65</v>
      </c>
      <c r="AO58" s="79" t="n">
        <v>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6" t="n">
        <v>0</v>
      </c>
      <c r="J59" s="75" t="n">
        <v>0</v>
      </c>
      <c r="K59" s="76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0</v>
      </c>
      <c r="Y59" s="77" t="s">
        <v>65</v>
      </c>
      <c r="Z59" s="76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0</v>
      </c>
      <c r="AN59" s="78" t="s">
        <v>65</v>
      </c>
      <c r="AO59" s="79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0</v>
      </c>
      <c r="D60" s="75" t="n">
        <v>1000000</v>
      </c>
      <c r="E60" s="75" t="n">
        <v>1000000</v>
      </c>
      <c r="F60" s="75" t="n">
        <v>0</v>
      </c>
      <c r="G60" s="75" t="n">
        <v>0</v>
      </c>
      <c r="H60" s="76" t="n">
        <v>0</v>
      </c>
      <c r="I60" s="76" t="n">
        <v>0</v>
      </c>
      <c r="J60" s="75" t="n">
        <v>0</v>
      </c>
      <c r="K60" s="76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6" t="n">
        <v>0</v>
      </c>
      <c r="Y60" s="77" t="s">
        <v>65</v>
      </c>
      <c r="Z60" s="76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6" t="n">
        <v>0</v>
      </c>
      <c r="AN60" s="78" t="s">
        <v>65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963500</v>
      </c>
      <c r="E61" s="75" t="n">
        <v>1000000</v>
      </c>
      <c r="F61" s="75" t="n">
        <v>0</v>
      </c>
      <c r="G61" s="75" t="n">
        <v>0</v>
      </c>
      <c r="H61" s="76" t="n">
        <v>36500</v>
      </c>
      <c r="I61" s="76" t="n">
        <v>36500</v>
      </c>
      <c r="J61" s="75" t="n">
        <v>0</v>
      </c>
      <c r="K61" s="76" t="n">
        <v>3650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6500</v>
      </c>
      <c r="V61" s="75" t="n">
        <v>0</v>
      </c>
      <c r="W61" s="75" t="n">
        <v>0</v>
      </c>
      <c r="X61" s="76" t="n">
        <v>6500</v>
      </c>
      <c r="Y61" s="77" t="n">
        <v>0.178082191780822</v>
      </c>
      <c r="Z61" s="76" t="n">
        <v>3000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6500</v>
      </c>
      <c r="AK61" s="75" t="n">
        <v>0</v>
      </c>
      <c r="AL61" s="75" t="n">
        <v>0</v>
      </c>
      <c r="AM61" s="76" t="n">
        <v>6500</v>
      </c>
      <c r="AN61" s="78" t="n">
        <v>1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0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0</v>
      </c>
      <c r="I62" s="76" t="n">
        <v>0</v>
      </c>
      <c r="J62" s="75" t="n">
        <v>0</v>
      </c>
      <c r="K62" s="76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6" t="n">
        <v>0</v>
      </c>
      <c r="Y62" s="77" t="s">
        <v>65</v>
      </c>
      <c r="Z62" s="76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6" t="n">
        <v>0</v>
      </c>
      <c r="AN62" s="78" t="s">
        <v>65</v>
      </c>
      <c r="AO62" s="79" t="n">
        <v>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1" t="s">
        <v>65</v>
      </c>
      <c r="Z68" s="60" t="n">
        <v>0</v>
      </c>
      <c r="AA68" s="60" t="n">
        <v>0</v>
      </c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2" t="s">
        <v>65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0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6" t="n">
        <v>0</v>
      </c>
      <c r="J69" s="75" t="n">
        <v>0</v>
      </c>
      <c r="K69" s="76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6" t="n">
        <v>0</v>
      </c>
      <c r="Y69" s="77" t="s">
        <v>65</v>
      </c>
      <c r="Z69" s="76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6" t="n">
        <v>0</v>
      </c>
      <c r="AN69" s="78" t="s">
        <v>65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7" t="s">
        <v>65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6" t="n">
        <v>0</v>
      </c>
      <c r="AN70" s="88" t="s">
        <v>65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6" t="n">
        <v>0</v>
      </c>
      <c r="J72" s="75" t="n">
        <v>0</v>
      </c>
      <c r="K72" s="76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76" t="n">
        <v>0</v>
      </c>
      <c r="Y72" s="77" t="s">
        <v>65</v>
      </c>
      <c r="Z72" s="76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6" t="n">
        <v>0</v>
      </c>
      <c r="AN72" s="78" t="s">
        <v>65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7" t="s">
        <v>65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8" t="s">
        <v>65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0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6" t="n">
        <v>0</v>
      </c>
      <c r="J75" s="75" t="n">
        <v>0</v>
      </c>
      <c r="K75" s="76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6" t="n">
        <v>0</v>
      </c>
      <c r="Y75" s="77" t="s">
        <v>65</v>
      </c>
      <c r="Z75" s="76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6" t="n">
        <v>0</v>
      </c>
      <c r="AN75" s="78" t="s">
        <v>65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6" t="n">
        <v>0</v>
      </c>
      <c r="J76" s="75" t="n">
        <v>0</v>
      </c>
      <c r="K76" s="76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6" t="n">
        <v>0</v>
      </c>
      <c r="Y76" s="77" t="s">
        <v>65</v>
      </c>
      <c r="Z76" s="76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75" t="n">
        <v>0</v>
      </c>
      <c r="AJ76" s="75" t="n">
        <v>0</v>
      </c>
      <c r="AK76" s="75" t="n">
        <v>0</v>
      </c>
      <c r="AL76" s="75" t="n">
        <v>0</v>
      </c>
      <c r="AM76" s="76" t="n">
        <v>0</v>
      </c>
      <c r="AN76" s="78" t="s">
        <v>65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0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6" t="n">
        <v>0</v>
      </c>
      <c r="J77" s="75" t="n">
        <v>0</v>
      </c>
      <c r="K77" s="76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6" t="n">
        <v>0</v>
      </c>
      <c r="Y77" s="77" t="s">
        <v>65</v>
      </c>
      <c r="Z77" s="76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  <c r="AE77" s="75" t="n">
        <v>0</v>
      </c>
      <c r="AF77" s="75" t="n">
        <v>0</v>
      </c>
      <c r="AG77" s="75" t="n">
        <v>0</v>
      </c>
      <c r="AH77" s="75" t="n">
        <v>0</v>
      </c>
      <c r="AI77" s="75" t="n">
        <v>0</v>
      </c>
      <c r="AJ77" s="75" t="n">
        <v>0</v>
      </c>
      <c r="AK77" s="75" t="n">
        <v>0</v>
      </c>
      <c r="AL77" s="75" t="n">
        <v>0</v>
      </c>
      <c r="AM77" s="76" t="n">
        <v>0</v>
      </c>
      <c r="AN77" s="78" t="s">
        <v>65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6" t="n">
        <v>0</v>
      </c>
      <c r="I78" s="76" t="n">
        <v>0</v>
      </c>
      <c r="J78" s="75" t="n">
        <v>0</v>
      </c>
      <c r="K78" s="76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6" t="n">
        <v>0</v>
      </c>
      <c r="Y78" s="77" t="s">
        <v>65</v>
      </c>
      <c r="Z78" s="76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6" t="n">
        <v>0</v>
      </c>
      <c r="AN78" s="78" t="s">
        <v>65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0</v>
      </c>
      <c r="D79" s="75" t="n">
        <v>0</v>
      </c>
      <c r="E79" s="75" t="n">
        <v>0</v>
      </c>
      <c r="F79" s="75" t="n">
        <v>0</v>
      </c>
      <c r="G79" s="75" t="n">
        <v>0</v>
      </c>
      <c r="H79" s="76" t="n">
        <v>0</v>
      </c>
      <c r="I79" s="76" t="n">
        <v>0</v>
      </c>
      <c r="J79" s="75" t="n">
        <v>0</v>
      </c>
      <c r="K79" s="76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6" t="n">
        <v>0</v>
      </c>
      <c r="Y79" s="77" t="s">
        <v>65</v>
      </c>
      <c r="Z79" s="76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5" t="n">
        <v>0</v>
      </c>
      <c r="AF79" s="75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6" t="n">
        <v>0</v>
      </c>
      <c r="AN79" s="78" t="s">
        <v>65</v>
      </c>
      <c r="AO79" s="79" t="n">
        <v>0</v>
      </c>
    </row>
    <row r="80" s="101" customFormat="true" ht="15.95" hidden="false" customHeight="true" outlineLevel="0" collapsed="false">
      <c r="A80" s="58" t="n">
        <v>316</v>
      </c>
      <c r="B80" s="59" t="s">
        <v>132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97" t="n">
        <v>0</v>
      </c>
      <c r="I80" s="97" t="n">
        <v>0</v>
      </c>
      <c r="J80" s="75" t="n">
        <v>0</v>
      </c>
      <c r="K80" s="9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97" t="n">
        <v>0</v>
      </c>
      <c r="Y80" s="98" t="s">
        <v>65</v>
      </c>
      <c r="Z80" s="97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7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97" t="n">
        <v>0</v>
      </c>
      <c r="AN80" s="99" t="s">
        <v>65</v>
      </c>
      <c r="AO80" s="100" t="n">
        <v>0</v>
      </c>
    </row>
    <row r="81" s="108" customFormat="true" ht="15.95" hidden="false" customHeight="true" outlineLevel="0" collapsed="false">
      <c r="A81" s="102" t="s">
        <v>133</v>
      </c>
      <c r="B81" s="103"/>
      <c r="C81" s="104" t="n">
        <v>0</v>
      </c>
      <c r="D81" s="104" t="n">
        <v>134973374</v>
      </c>
      <c r="E81" s="104" t="n">
        <v>242297000</v>
      </c>
      <c r="F81" s="104" t="n">
        <v>0</v>
      </c>
      <c r="G81" s="104" t="n">
        <v>0</v>
      </c>
      <c r="H81" s="104" t="n">
        <v>107323626</v>
      </c>
      <c r="I81" s="104" t="n">
        <v>107323626</v>
      </c>
      <c r="J81" s="104" t="n">
        <v>0</v>
      </c>
      <c r="K81" s="104" t="n">
        <v>107323626</v>
      </c>
      <c r="L81" s="104" t="n">
        <v>0</v>
      </c>
      <c r="M81" s="104" t="n">
        <v>0</v>
      </c>
      <c r="N81" s="104" t="n">
        <v>882690</v>
      </c>
      <c r="O81" s="104" t="n">
        <v>12911410</v>
      </c>
      <c r="P81" s="104" t="n">
        <v>1126694</v>
      </c>
      <c r="Q81" s="104" t="n">
        <v>9675839</v>
      </c>
      <c r="R81" s="104" t="n">
        <v>37732900</v>
      </c>
      <c r="S81" s="104" t="n">
        <v>1841113</v>
      </c>
      <c r="T81" s="104" t="n">
        <v>15644680</v>
      </c>
      <c r="U81" s="104" t="n">
        <v>19178300</v>
      </c>
      <c r="V81" s="104" t="n">
        <v>0</v>
      </c>
      <c r="W81" s="104" t="n">
        <v>1648900</v>
      </c>
      <c r="X81" s="104" t="n">
        <v>100642526</v>
      </c>
      <c r="Y81" s="105" t="n">
        <v>0.937748096584064</v>
      </c>
      <c r="Z81" s="104" t="n">
        <v>6681100</v>
      </c>
      <c r="AA81" s="104" t="n">
        <v>0</v>
      </c>
      <c r="AB81" s="104" t="n">
        <v>0</v>
      </c>
      <c r="AC81" s="104" t="n">
        <v>0</v>
      </c>
      <c r="AD81" s="104" t="n">
        <v>0</v>
      </c>
      <c r="AE81" s="104" t="n">
        <v>4051500</v>
      </c>
      <c r="AF81" s="104" t="n">
        <v>5126459</v>
      </c>
      <c r="AG81" s="104" t="n">
        <v>4246300</v>
      </c>
      <c r="AH81" s="104" t="n">
        <v>8739093</v>
      </c>
      <c r="AI81" s="104" t="n">
        <v>6720820</v>
      </c>
      <c r="AJ81" s="104" t="n">
        <v>4252800</v>
      </c>
      <c r="AK81" s="104" t="n">
        <v>20040460</v>
      </c>
      <c r="AL81" s="104" t="n">
        <v>44965094</v>
      </c>
      <c r="AM81" s="104" t="n">
        <v>98142526</v>
      </c>
      <c r="AN81" s="106" t="n">
        <v>0.975159605990017</v>
      </c>
      <c r="AO81" s="107" t="n">
        <v>2500000</v>
      </c>
    </row>
    <row r="82" s="114" customFormat="true" ht="15.95" hidden="false" customHeight="true" outlineLevel="0" collapsed="false">
      <c r="A82" s="109" t="n">
        <v>33</v>
      </c>
      <c r="B82" s="110" t="s">
        <v>134</v>
      </c>
      <c r="C82" s="111" t="n">
        <v>0</v>
      </c>
      <c r="D82" s="111" t="n">
        <v>61089557</v>
      </c>
      <c r="E82" s="111" t="n">
        <v>776056833</v>
      </c>
      <c r="F82" s="111" t="n">
        <v>0</v>
      </c>
      <c r="G82" s="111" t="n">
        <v>0</v>
      </c>
      <c r="H82" s="111" t="n">
        <v>714967276</v>
      </c>
      <c r="I82" s="111" t="n">
        <v>714967276</v>
      </c>
      <c r="J82" s="111" t="n">
        <v>0</v>
      </c>
      <c r="K82" s="111" t="n">
        <v>714967276</v>
      </c>
      <c r="L82" s="111" t="n">
        <v>0</v>
      </c>
      <c r="M82" s="111" t="n">
        <v>0</v>
      </c>
      <c r="N82" s="111" t="n">
        <v>100431100</v>
      </c>
      <c r="O82" s="111" t="n">
        <v>395205916</v>
      </c>
      <c r="P82" s="111" t="n">
        <v>-1506300</v>
      </c>
      <c r="Q82" s="111" t="n">
        <v>3861310</v>
      </c>
      <c r="R82" s="111" t="n">
        <v>26598900</v>
      </c>
      <c r="S82" s="111" t="n">
        <v>0</v>
      </c>
      <c r="T82" s="111" t="n">
        <v>0</v>
      </c>
      <c r="U82" s="111" t="n">
        <v>27419675</v>
      </c>
      <c r="V82" s="111" t="n">
        <v>-30624000</v>
      </c>
      <c r="W82" s="111" t="n">
        <v>186744112</v>
      </c>
      <c r="X82" s="111" t="n">
        <v>708130713</v>
      </c>
      <c r="Y82" s="112" t="n">
        <v>0.990437935791624</v>
      </c>
      <c r="Z82" s="111" t="n">
        <v>6836563</v>
      </c>
      <c r="AA82" s="111" t="n">
        <v>0</v>
      </c>
      <c r="AB82" s="111" t="n">
        <v>0</v>
      </c>
      <c r="AC82" s="111" t="n">
        <v>0</v>
      </c>
      <c r="AD82" s="111" t="n">
        <v>0</v>
      </c>
      <c r="AE82" s="111" t="n">
        <v>9816300</v>
      </c>
      <c r="AF82" s="111" t="n">
        <v>35704018</v>
      </c>
      <c r="AG82" s="111" t="n">
        <v>37737160</v>
      </c>
      <c r="AH82" s="111" t="n">
        <v>92777568</v>
      </c>
      <c r="AI82" s="111" t="n">
        <v>57853700</v>
      </c>
      <c r="AJ82" s="111" t="n">
        <v>8866300</v>
      </c>
      <c r="AK82" s="111" t="n">
        <v>68501030</v>
      </c>
      <c r="AL82" s="111" t="n">
        <v>210130525</v>
      </c>
      <c r="AM82" s="111" t="n">
        <v>521386601</v>
      </c>
      <c r="AN82" s="111" t="n">
        <v>0.736285817615709</v>
      </c>
      <c r="AO82" s="113" t="n">
        <v>186744112</v>
      </c>
    </row>
    <row r="83" s="92" customFormat="true" ht="15.95" hidden="false" customHeight="true" outlineLevel="0" collapsed="false">
      <c r="A83" s="115" t="n">
        <v>331</v>
      </c>
      <c r="B83" s="59" t="s">
        <v>135</v>
      </c>
      <c r="C83" s="60" t="n">
        <v>0</v>
      </c>
      <c r="D83" s="60" t="n">
        <v>61089557</v>
      </c>
      <c r="E83" s="60" t="n">
        <v>776056833</v>
      </c>
      <c r="F83" s="60" t="n">
        <v>0</v>
      </c>
      <c r="G83" s="60" t="n">
        <v>0</v>
      </c>
      <c r="H83" s="60" t="n">
        <v>714967276</v>
      </c>
      <c r="I83" s="60" t="n">
        <v>714967276</v>
      </c>
      <c r="J83" s="60" t="n">
        <v>0</v>
      </c>
      <c r="K83" s="60" t="n">
        <v>714967276</v>
      </c>
      <c r="L83" s="60" t="n">
        <v>0</v>
      </c>
      <c r="M83" s="60" t="n">
        <v>0</v>
      </c>
      <c r="N83" s="60" t="n">
        <v>100431100</v>
      </c>
      <c r="O83" s="60" t="n">
        <v>395205916</v>
      </c>
      <c r="P83" s="60" t="n">
        <v>-1506300</v>
      </c>
      <c r="Q83" s="60" t="n">
        <v>3861310</v>
      </c>
      <c r="R83" s="60" t="n">
        <v>26598900</v>
      </c>
      <c r="S83" s="60" t="n">
        <v>0</v>
      </c>
      <c r="T83" s="60" t="n">
        <v>0</v>
      </c>
      <c r="U83" s="60" t="n">
        <v>27419675</v>
      </c>
      <c r="V83" s="60" t="n">
        <v>-30624000</v>
      </c>
      <c r="W83" s="60" t="n">
        <v>186744112</v>
      </c>
      <c r="X83" s="60" t="n">
        <v>708130713</v>
      </c>
      <c r="Y83" s="61" t="n">
        <v>0.990437935791624</v>
      </c>
      <c r="Z83" s="60" t="n">
        <v>6836563</v>
      </c>
      <c r="AA83" s="60" t="n">
        <v>0</v>
      </c>
      <c r="AB83" s="60" t="n">
        <v>0</v>
      </c>
      <c r="AC83" s="60" t="n">
        <v>0</v>
      </c>
      <c r="AD83" s="60" t="n">
        <v>0</v>
      </c>
      <c r="AE83" s="60" t="n">
        <v>9816300</v>
      </c>
      <c r="AF83" s="60" t="n">
        <v>35704018</v>
      </c>
      <c r="AG83" s="60" t="n">
        <v>37737160</v>
      </c>
      <c r="AH83" s="60" t="n">
        <v>92777568</v>
      </c>
      <c r="AI83" s="60" t="n">
        <v>57853700</v>
      </c>
      <c r="AJ83" s="60" t="n">
        <v>8866300</v>
      </c>
      <c r="AK83" s="60" t="n">
        <v>68501030</v>
      </c>
      <c r="AL83" s="60" t="n">
        <v>210130525</v>
      </c>
      <c r="AM83" s="60" t="n">
        <v>521386601</v>
      </c>
      <c r="AN83" s="62" t="n">
        <v>0.736285817615709</v>
      </c>
      <c r="AO83" s="63" t="n">
        <v>186744112</v>
      </c>
    </row>
    <row r="84" s="121" customFormat="true" ht="30" hidden="false" customHeight="true" outlineLevel="0" collapsed="false">
      <c r="A84" s="65" t="n">
        <v>33112</v>
      </c>
      <c r="B84" s="116" t="s">
        <v>136</v>
      </c>
      <c r="C84" s="117" t="n">
        <v>0</v>
      </c>
      <c r="D84" s="117" t="n">
        <v>61089557</v>
      </c>
      <c r="E84" s="117" t="n">
        <v>776056833</v>
      </c>
      <c r="F84" s="117" t="n">
        <v>0</v>
      </c>
      <c r="G84" s="117" t="n">
        <v>0</v>
      </c>
      <c r="H84" s="117" t="n">
        <v>714967276</v>
      </c>
      <c r="I84" s="117" t="n">
        <v>714967276</v>
      </c>
      <c r="J84" s="117" t="n">
        <v>0</v>
      </c>
      <c r="K84" s="117" t="n">
        <v>714967276</v>
      </c>
      <c r="L84" s="117" t="n">
        <v>0</v>
      </c>
      <c r="M84" s="117" t="n">
        <v>0</v>
      </c>
      <c r="N84" s="117" t="n">
        <v>100431100</v>
      </c>
      <c r="O84" s="117" t="n">
        <v>395205916</v>
      </c>
      <c r="P84" s="117" t="n">
        <v>-1506300</v>
      </c>
      <c r="Q84" s="117" t="n">
        <v>3861310</v>
      </c>
      <c r="R84" s="117" t="n">
        <v>26598900</v>
      </c>
      <c r="S84" s="117" t="n">
        <v>0</v>
      </c>
      <c r="T84" s="117" t="n">
        <v>0</v>
      </c>
      <c r="U84" s="117" t="n">
        <v>27419675</v>
      </c>
      <c r="V84" s="117" t="n">
        <v>-30624000</v>
      </c>
      <c r="W84" s="117" t="n">
        <v>186744112</v>
      </c>
      <c r="X84" s="117" t="n">
        <v>708130713</v>
      </c>
      <c r="Y84" s="118" t="n">
        <v>0.990437935791624</v>
      </c>
      <c r="Z84" s="117" t="n">
        <v>6836563</v>
      </c>
      <c r="AA84" s="117" t="n">
        <v>0</v>
      </c>
      <c r="AB84" s="117" t="n">
        <v>0</v>
      </c>
      <c r="AC84" s="117" t="n">
        <v>0</v>
      </c>
      <c r="AD84" s="117" t="n">
        <v>0</v>
      </c>
      <c r="AE84" s="117" t="n">
        <v>9816300</v>
      </c>
      <c r="AF84" s="117" t="n">
        <v>35704018</v>
      </c>
      <c r="AG84" s="117" t="n">
        <v>37737160</v>
      </c>
      <c r="AH84" s="117" t="n">
        <v>92777568</v>
      </c>
      <c r="AI84" s="117" t="n">
        <v>57853700</v>
      </c>
      <c r="AJ84" s="117" t="n">
        <v>8866300</v>
      </c>
      <c r="AK84" s="117" t="n">
        <v>68501030</v>
      </c>
      <c r="AL84" s="117" t="n">
        <v>210130525</v>
      </c>
      <c r="AM84" s="117" t="n">
        <v>521386601</v>
      </c>
      <c r="AN84" s="119" t="n">
        <v>0.736285817615709</v>
      </c>
      <c r="AO84" s="120" t="n">
        <v>186744112</v>
      </c>
    </row>
    <row r="85" s="128" customFormat="true" ht="15.95" hidden="false" customHeight="true" outlineLevel="0" collapsed="false">
      <c r="A85" s="122" t="n">
        <v>3311201</v>
      </c>
      <c r="B85" s="123" t="s">
        <v>137</v>
      </c>
      <c r="C85" s="124" t="n">
        <v>0</v>
      </c>
      <c r="D85" s="124" t="n">
        <v>51089557</v>
      </c>
      <c r="E85" s="124" t="n">
        <v>766056833</v>
      </c>
      <c r="F85" s="124" t="n">
        <v>0</v>
      </c>
      <c r="G85" s="124" t="n">
        <v>0</v>
      </c>
      <c r="H85" s="124" t="n">
        <v>714967276</v>
      </c>
      <c r="I85" s="124" t="n">
        <v>714967276</v>
      </c>
      <c r="J85" s="124" t="n">
        <v>0</v>
      </c>
      <c r="K85" s="124" t="n">
        <v>714967276</v>
      </c>
      <c r="L85" s="124" t="n">
        <v>0</v>
      </c>
      <c r="M85" s="124" t="n">
        <v>0</v>
      </c>
      <c r="N85" s="124" t="n">
        <v>100431100</v>
      </c>
      <c r="O85" s="124" t="n">
        <v>395205916</v>
      </c>
      <c r="P85" s="124" t="n">
        <v>-1506300</v>
      </c>
      <c r="Q85" s="124" t="n">
        <v>3861310</v>
      </c>
      <c r="R85" s="124" t="n">
        <v>26598900</v>
      </c>
      <c r="S85" s="124" t="n">
        <v>0</v>
      </c>
      <c r="T85" s="124" t="n">
        <v>0</v>
      </c>
      <c r="U85" s="124" t="n">
        <v>27419675</v>
      </c>
      <c r="V85" s="124" t="n">
        <v>-30624000</v>
      </c>
      <c r="W85" s="124" t="n">
        <v>186744112</v>
      </c>
      <c r="X85" s="124" t="n">
        <v>708130713</v>
      </c>
      <c r="Y85" s="125" t="n">
        <v>0.990437935791624</v>
      </c>
      <c r="Z85" s="124" t="n">
        <v>6836563</v>
      </c>
      <c r="AA85" s="124" t="n">
        <v>0</v>
      </c>
      <c r="AB85" s="124" t="n">
        <v>0</v>
      </c>
      <c r="AC85" s="124" t="n">
        <v>0</v>
      </c>
      <c r="AD85" s="124" t="n">
        <v>0</v>
      </c>
      <c r="AE85" s="124" t="n">
        <v>9816300</v>
      </c>
      <c r="AF85" s="124" t="n">
        <v>35704018</v>
      </c>
      <c r="AG85" s="124" t="n">
        <v>37737160</v>
      </c>
      <c r="AH85" s="124" t="n">
        <v>92777568</v>
      </c>
      <c r="AI85" s="124" t="n">
        <v>57853700</v>
      </c>
      <c r="AJ85" s="124" t="n">
        <v>8866300</v>
      </c>
      <c r="AK85" s="124" t="n">
        <v>68501030</v>
      </c>
      <c r="AL85" s="124" t="n">
        <v>210130525</v>
      </c>
      <c r="AM85" s="124" t="n">
        <v>521386601</v>
      </c>
      <c r="AN85" s="126" t="n">
        <v>0.736285817615709</v>
      </c>
      <c r="AO85" s="127" t="n">
        <v>186744112</v>
      </c>
    </row>
    <row r="86" s="135" customFormat="true" ht="15.95" hidden="false" customHeight="true" outlineLevel="0" collapsed="false">
      <c r="A86" s="129" t="n">
        <v>331120103</v>
      </c>
      <c r="B86" s="130" t="s">
        <v>138</v>
      </c>
      <c r="C86" s="131" t="n">
        <v>0</v>
      </c>
      <c r="D86" s="131" t="n">
        <v>51089557</v>
      </c>
      <c r="E86" s="131" t="n">
        <v>766056833</v>
      </c>
      <c r="F86" s="131" t="n">
        <v>0</v>
      </c>
      <c r="G86" s="131" t="n">
        <v>0</v>
      </c>
      <c r="H86" s="131" t="n">
        <v>714967276</v>
      </c>
      <c r="I86" s="131" t="n">
        <v>714967276</v>
      </c>
      <c r="J86" s="131" t="n">
        <v>0</v>
      </c>
      <c r="K86" s="131" t="n">
        <v>714967276</v>
      </c>
      <c r="L86" s="131" t="n">
        <v>0</v>
      </c>
      <c r="M86" s="131" t="n">
        <v>0</v>
      </c>
      <c r="N86" s="131" t="n">
        <v>100431100</v>
      </c>
      <c r="O86" s="131" t="n">
        <v>395205916</v>
      </c>
      <c r="P86" s="131" t="n">
        <v>-1506300</v>
      </c>
      <c r="Q86" s="131" t="n">
        <v>3861310</v>
      </c>
      <c r="R86" s="131" t="n">
        <v>26598900</v>
      </c>
      <c r="S86" s="131" t="n">
        <v>0</v>
      </c>
      <c r="T86" s="131" t="n">
        <v>0</v>
      </c>
      <c r="U86" s="131" t="n">
        <v>27419675</v>
      </c>
      <c r="V86" s="131" t="n">
        <v>-30624000</v>
      </c>
      <c r="W86" s="131" t="n">
        <v>186744112</v>
      </c>
      <c r="X86" s="131" t="n">
        <v>708130713</v>
      </c>
      <c r="Y86" s="132" t="n">
        <v>0.990437935791624</v>
      </c>
      <c r="Z86" s="131" t="n">
        <v>6836563</v>
      </c>
      <c r="AA86" s="131" t="n">
        <v>0</v>
      </c>
      <c r="AB86" s="131" t="n">
        <v>0</v>
      </c>
      <c r="AC86" s="131" t="n">
        <v>0</v>
      </c>
      <c r="AD86" s="131" t="n">
        <v>0</v>
      </c>
      <c r="AE86" s="131" t="n">
        <v>9816300</v>
      </c>
      <c r="AF86" s="131" t="n">
        <v>35704018</v>
      </c>
      <c r="AG86" s="131" t="n">
        <v>37737160</v>
      </c>
      <c r="AH86" s="131" t="n">
        <v>92777568</v>
      </c>
      <c r="AI86" s="131" t="n">
        <v>57853700</v>
      </c>
      <c r="AJ86" s="131" t="n">
        <v>8866300</v>
      </c>
      <c r="AK86" s="131" t="n">
        <v>68501030</v>
      </c>
      <c r="AL86" s="131" t="n">
        <v>210130525</v>
      </c>
      <c r="AM86" s="131" t="n">
        <v>521386601</v>
      </c>
      <c r="AN86" s="133" t="n">
        <v>0.736285817615709</v>
      </c>
      <c r="AO86" s="134" t="n">
        <v>186744112</v>
      </c>
    </row>
    <row r="87" customFormat="false" ht="35.25" hidden="false" customHeight="true" outlineLevel="0" collapsed="false">
      <c r="A87" s="84" t="n">
        <v>331120103340</v>
      </c>
      <c r="B87" s="136" t="s">
        <v>139</v>
      </c>
      <c r="C87" s="86" t="n">
        <v>0</v>
      </c>
      <c r="D87" s="86" t="n">
        <v>51089557</v>
      </c>
      <c r="E87" s="86" t="n">
        <v>766056833</v>
      </c>
      <c r="F87" s="86" t="n">
        <v>0</v>
      </c>
      <c r="G87" s="86" t="n">
        <v>0</v>
      </c>
      <c r="H87" s="86" t="n">
        <v>714967276</v>
      </c>
      <c r="I87" s="86" t="n">
        <v>714967276</v>
      </c>
      <c r="J87" s="86" t="n">
        <v>0</v>
      </c>
      <c r="K87" s="86" t="n">
        <v>714967276</v>
      </c>
      <c r="L87" s="86" t="n">
        <v>0</v>
      </c>
      <c r="M87" s="86" t="n">
        <v>0</v>
      </c>
      <c r="N87" s="86" t="n">
        <v>100431100</v>
      </c>
      <c r="O87" s="86" t="n">
        <v>395205916</v>
      </c>
      <c r="P87" s="86" t="n">
        <v>-1506300</v>
      </c>
      <c r="Q87" s="86" t="n">
        <v>3861310</v>
      </c>
      <c r="R87" s="86" t="n">
        <v>26598900</v>
      </c>
      <c r="S87" s="86" t="n">
        <v>0</v>
      </c>
      <c r="T87" s="86" t="n">
        <v>0</v>
      </c>
      <c r="U87" s="86" t="n">
        <v>27419675</v>
      </c>
      <c r="V87" s="86" t="n">
        <v>-30624000</v>
      </c>
      <c r="W87" s="86" t="n">
        <v>186744112</v>
      </c>
      <c r="X87" s="86" t="n">
        <v>708130713</v>
      </c>
      <c r="Y87" s="87" t="n">
        <v>0.990437935791624</v>
      </c>
      <c r="Z87" s="86" t="n">
        <v>6836563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9816300</v>
      </c>
      <c r="AF87" s="86" t="n">
        <v>35704018</v>
      </c>
      <c r="AG87" s="86" t="n">
        <v>37737160</v>
      </c>
      <c r="AH87" s="86" t="n">
        <v>92777568</v>
      </c>
      <c r="AI87" s="86" t="n">
        <v>57853700</v>
      </c>
      <c r="AJ87" s="86" t="n">
        <v>8866300</v>
      </c>
      <c r="AK87" s="86" t="n">
        <v>68501030</v>
      </c>
      <c r="AL87" s="86" t="n">
        <v>210130525</v>
      </c>
      <c r="AM87" s="86" t="n">
        <v>521386601</v>
      </c>
      <c r="AN87" s="88" t="n">
        <v>0.736285817615709</v>
      </c>
      <c r="AO87" s="89" t="n">
        <v>186744112</v>
      </c>
    </row>
    <row r="88" s="143" customFormat="true" ht="18" hidden="false" customHeight="false" outlineLevel="0" collapsed="false">
      <c r="A88" s="137" t="n">
        <v>33112010334001</v>
      </c>
      <c r="B88" s="138" t="s">
        <v>140</v>
      </c>
      <c r="C88" s="139" t="n">
        <v>0</v>
      </c>
      <c r="D88" s="139" t="n">
        <v>51089557</v>
      </c>
      <c r="E88" s="139" t="n">
        <v>139368342</v>
      </c>
      <c r="F88" s="139" t="n">
        <v>0</v>
      </c>
      <c r="G88" s="139" t="n">
        <v>0</v>
      </c>
      <c r="H88" s="139" t="n">
        <v>88278785</v>
      </c>
      <c r="I88" s="139" t="n">
        <v>88278785</v>
      </c>
      <c r="J88" s="139" t="n">
        <v>0</v>
      </c>
      <c r="K88" s="139" t="n">
        <v>88278785</v>
      </c>
      <c r="L88" s="139" t="n">
        <v>0</v>
      </c>
      <c r="M88" s="139" t="n">
        <v>0</v>
      </c>
      <c r="N88" s="139" t="n">
        <v>0</v>
      </c>
      <c r="O88" s="139" t="n">
        <v>29448900</v>
      </c>
      <c r="P88" s="139" t="n">
        <v>950000</v>
      </c>
      <c r="Q88" s="139" t="n">
        <v>3861310</v>
      </c>
      <c r="R88" s="139" t="n">
        <v>26598900</v>
      </c>
      <c r="S88" s="139" t="n">
        <v>0</v>
      </c>
      <c r="T88" s="139" t="n">
        <v>0</v>
      </c>
      <c r="U88" s="139" t="n">
        <v>27419675</v>
      </c>
      <c r="V88" s="139" t="n">
        <v>0</v>
      </c>
      <c r="W88" s="139" t="n">
        <v>0</v>
      </c>
      <c r="X88" s="139" t="n">
        <v>88278785</v>
      </c>
      <c r="Y88" s="140" t="n">
        <v>1</v>
      </c>
      <c r="Z88" s="139" t="n">
        <v>0</v>
      </c>
      <c r="AA88" s="139" t="n">
        <v>0</v>
      </c>
      <c r="AB88" s="139" t="n">
        <v>0</v>
      </c>
      <c r="AC88" s="139" t="n">
        <v>0</v>
      </c>
      <c r="AD88" s="139" t="n">
        <v>0</v>
      </c>
      <c r="AE88" s="139" t="n">
        <v>9816300</v>
      </c>
      <c r="AF88" s="139" t="n">
        <v>11706750</v>
      </c>
      <c r="AG88" s="139" t="n">
        <v>12737160</v>
      </c>
      <c r="AH88" s="139" t="n">
        <v>8866300</v>
      </c>
      <c r="AI88" s="139" t="n">
        <v>8866300</v>
      </c>
      <c r="AJ88" s="139" t="n">
        <v>8866300</v>
      </c>
      <c r="AK88" s="139" t="n">
        <v>8587030</v>
      </c>
      <c r="AL88" s="139" t="n">
        <v>18832645</v>
      </c>
      <c r="AM88" s="139" t="n">
        <v>88278785</v>
      </c>
      <c r="AN88" s="141" t="n">
        <v>1</v>
      </c>
      <c r="AO88" s="142" t="n">
        <v>0</v>
      </c>
    </row>
    <row r="89" customFormat="false" ht="18" hidden="false" customHeight="false" outlineLevel="0" collapsed="false">
      <c r="A89" s="144" t="s">
        <v>141</v>
      </c>
      <c r="B89" s="85" t="s">
        <v>142</v>
      </c>
      <c r="C89" s="86" t="n">
        <v>0</v>
      </c>
      <c r="D89" s="86" t="n">
        <v>51089557</v>
      </c>
      <c r="E89" s="86" t="n">
        <v>139368342</v>
      </c>
      <c r="F89" s="86" t="n">
        <v>0</v>
      </c>
      <c r="G89" s="86" t="n">
        <v>0</v>
      </c>
      <c r="H89" s="86" t="n">
        <v>88278785</v>
      </c>
      <c r="I89" s="86" t="n">
        <v>88278785</v>
      </c>
      <c r="J89" s="86" t="n">
        <v>0</v>
      </c>
      <c r="K89" s="86" t="n">
        <v>88278785</v>
      </c>
      <c r="L89" s="86" t="n">
        <v>0</v>
      </c>
      <c r="M89" s="86" t="n">
        <v>0</v>
      </c>
      <c r="N89" s="86" t="n">
        <v>0</v>
      </c>
      <c r="O89" s="86" t="n">
        <v>29448900</v>
      </c>
      <c r="P89" s="86" t="n">
        <v>950000</v>
      </c>
      <c r="Q89" s="86" t="n">
        <v>3861310</v>
      </c>
      <c r="R89" s="86" t="n">
        <v>26598900</v>
      </c>
      <c r="S89" s="86" t="n">
        <v>0</v>
      </c>
      <c r="T89" s="86" t="n">
        <v>0</v>
      </c>
      <c r="U89" s="86" t="n">
        <v>27419675</v>
      </c>
      <c r="V89" s="86" t="n">
        <v>0</v>
      </c>
      <c r="W89" s="86" t="n">
        <v>0</v>
      </c>
      <c r="X89" s="86" t="n">
        <v>88278785</v>
      </c>
      <c r="Y89" s="87" t="n">
        <v>1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9816300</v>
      </c>
      <c r="AF89" s="86" t="n">
        <v>11706750</v>
      </c>
      <c r="AG89" s="86" t="n">
        <v>12737160</v>
      </c>
      <c r="AH89" s="86" t="n">
        <v>8866300</v>
      </c>
      <c r="AI89" s="86" t="n">
        <v>8866300</v>
      </c>
      <c r="AJ89" s="86" t="n">
        <v>8866300</v>
      </c>
      <c r="AK89" s="86" t="n">
        <v>8587030</v>
      </c>
      <c r="AL89" s="86" t="n">
        <v>18832645</v>
      </c>
      <c r="AM89" s="86" t="n">
        <v>88278785</v>
      </c>
      <c r="AN89" s="88" t="n">
        <v>1</v>
      </c>
      <c r="AO89" s="89" t="n">
        <v>0</v>
      </c>
    </row>
    <row r="90" customFormat="false" ht="18" hidden="false" customHeight="false" outlineLevel="0" collapsed="false">
      <c r="A90" s="145" t="s">
        <v>143</v>
      </c>
      <c r="B90" s="81" t="s">
        <v>144</v>
      </c>
      <c r="C90" s="75" t="n">
        <v>0</v>
      </c>
      <c r="D90" s="75" t="n">
        <v>0</v>
      </c>
      <c r="E90" s="75" t="n">
        <v>0</v>
      </c>
      <c r="F90" s="75" t="n">
        <v>0</v>
      </c>
      <c r="G90" s="75" t="n">
        <v>0</v>
      </c>
      <c r="H90" s="76" t="n">
        <v>0</v>
      </c>
      <c r="I90" s="76" t="n">
        <v>0</v>
      </c>
      <c r="J90" s="75" t="n">
        <v>0</v>
      </c>
      <c r="K90" s="76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0</v>
      </c>
      <c r="X90" s="76" t="n">
        <v>0</v>
      </c>
      <c r="Y90" s="77" t="s">
        <v>65</v>
      </c>
      <c r="Z90" s="76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6" t="n">
        <v>0</v>
      </c>
      <c r="AN90" s="78" t="s">
        <v>65</v>
      </c>
      <c r="AO90" s="79" t="n">
        <v>0</v>
      </c>
    </row>
    <row r="91" customFormat="false" ht="18" hidden="false" customHeight="false" outlineLevel="0" collapsed="false">
      <c r="A91" s="145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5" t="s">
        <v>146</v>
      </c>
      <c r="B92" s="81" t="s">
        <v>147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6" t="n">
        <v>0</v>
      </c>
      <c r="J92" s="75" t="n">
        <v>0</v>
      </c>
      <c r="K92" s="76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75" t="n">
        <v>0</v>
      </c>
      <c r="X92" s="76" t="n">
        <v>0</v>
      </c>
      <c r="Y92" s="77" t="s">
        <v>65</v>
      </c>
      <c r="Z92" s="76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6" t="n">
        <v>0</v>
      </c>
      <c r="AN92" s="78" t="s">
        <v>65</v>
      </c>
      <c r="AO92" s="79" t="n">
        <v>0</v>
      </c>
    </row>
    <row r="93" customFormat="false" ht="36" hidden="false" customHeight="true" outlineLevel="0" collapsed="false">
      <c r="A93" s="145" t="s">
        <v>148</v>
      </c>
      <c r="B93" s="146" t="s">
        <v>149</v>
      </c>
      <c r="C93" s="75" t="n">
        <v>0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6" t="n">
        <v>0</v>
      </c>
      <c r="J93" s="75" t="n">
        <v>0</v>
      </c>
      <c r="K93" s="76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75" t="n">
        <v>0</v>
      </c>
      <c r="V93" s="75" t="n">
        <v>0</v>
      </c>
      <c r="W93" s="75" t="n">
        <v>0</v>
      </c>
      <c r="X93" s="76" t="n">
        <v>0</v>
      </c>
      <c r="Y93" s="77" t="s">
        <v>65</v>
      </c>
      <c r="Z93" s="76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7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6" t="n">
        <v>0</v>
      </c>
      <c r="AN93" s="78" t="s">
        <v>65</v>
      </c>
      <c r="AO93" s="79" t="n">
        <v>0</v>
      </c>
    </row>
    <row r="94" customFormat="false" ht="18" hidden="false" customHeight="false" outlineLevel="0" collapsed="false">
      <c r="A94" s="145" t="s">
        <v>150</v>
      </c>
      <c r="B94" s="81" t="s">
        <v>68</v>
      </c>
      <c r="C94" s="75" t="n">
        <v>0</v>
      </c>
      <c r="D94" s="75" t="n">
        <v>0</v>
      </c>
      <c r="E94" s="75" t="n">
        <v>0</v>
      </c>
      <c r="F94" s="75" t="n">
        <v>0</v>
      </c>
      <c r="G94" s="75" t="n">
        <v>0</v>
      </c>
      <c r="H94" s="76" t="n">
        <v>0</v>
      </c>
      <c r="I94" s="76" t="n">
        <v>0</v>
      </c>
      <c r="J94" s="75" t="n">
        <v>0</v>
      </c>
      <c r="K94" s="76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75" t="n">
        <v>0</v>
      </c>
      <c r="V94" s="75" t="n">
        <v>0</v>
      </c>
      <c r="W94" s="75" t="n">
        <v>0</v>
      </c>
      <c r="X94" s="76" t="n">
        <v>0</v>
      </c>
      <c r="Y94" s="77" t="s">
        <v>65</v>
      </c>
      <c r="Z94" s="76" t="n">
        <v>0</v>
      </c>
      <c r="AA94" s="75" t="n">
        <v>0</v>
      </c>
      <c r="AB94" s="75" t="n">
        <v>0</v>
      </c>
      <c r="AC94" s="75" t="n">
        <v>0</v>
      </c>
      <c r="AD94" s="75" t="n">
        <v>0</v>
      </c>
      <c r="AE94" s="75" t="n">
        <v>0</v>
      </c>
      <c r="AF94" s="75" t="n">
        <v>0</v>
      </c>
      <c r="AG94" s="75" t="n">
        <v>0</v>
      </c>
      <c r="AH94" s="75" t="n">
        <v>0</v>
      </c>
      <c r="AI94" s="75" t="n">
        <v>0</v>
      </c>
      <c r="AJ94" s="75" t="n">
        <v>0</v>
      </c>
      <c r="AK94" s="75" t="n">
        <v>0</v>
      </c>
      <c r="AL94" s="75" t="n">
        <v>0</v>
      </c>
      <c r="AM94" s="76" t="n">
        <v>0</v>
      </c>
      <c r="AN94" s="78" t="s">
        <v>65</v>
      </c>
      <c r="AO94" s="79" t="n">
        <v>0</v>
      </c>
    </row>
    <row r="95" customFormat="false" ht="18" hidden="false" customHeight="false" outlineLevel="0" collapsed="false">
      <c r="A95" s="145" t="s">
        <v>151</v>
      </c>
      <c r="B95" s="81" t="s">
        <v>69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6" t="n">
        <v>0</v>
      </c>
      <c r="I95" s="76" t="n">
        <v>0</v>
      </c>
      <c r="J95" s="75" t="n">
        <v>0</v>
      </c>
      <c r="K95" s="76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75" t="n">
        <v>0</v>
      </c>
      <c r="U95" s="75" t="n">
        <v>0</v>
      </c>
      <c r="V95" s="75" t="n">
        <v>0</v>
      </c>
      <c r="W95" s="75" t="n">
        <v>0</v>
      </c>
      <c r="X95" s="76" t="n">
        <v>0</v>
      </c>
      <c r="Y95" s="77" t="s">
        <v>65</v>
      </c>
      <c r="Z95" s="76" t="n">
        <v>0</v>
      </c>
      <c r="AA95" s="75" t="n">
        <v>0</v>
      </c>
      <c r="AB95" s="75" t="n">
        <v>0</v>
      </c>
      <c r="AC95" s="75" t="n">
        <v>0</v>
      </c>
      <c r="AD95" s="75" t="n">
        <v>0</v>
      </c>
      <c r="AE95" s="75" t="n">
        <v>0</v>
      </c>
      <c r="AF95" s="75" t="n">
        <v>0</v>
      </c>
      <c r="AG95" s="75" t="n">
        <v>0</v>
      </c>
      <c r="AH95" s="75" t="n">
        <v>0</v>
      </c>
      <c r="AI95" s="75" t="n">
        <v>0</v>
      </c>
      <c r="AJ95" s="75" t="n">
        <v>0</v>
      </c>
      <c r="AK95" s="75" t="n">
        <v>0</v>
      </c>
      <c r="AL95" s="75" t="n">
        <v>0</v>
      </c>
      <c r="AM95" s="76" t="n">
        <v>0</v>
      </c>
      <c r="AN95" s="78" t="s">
        <v>65</v>
      </c>
      <c r="AO95" s="79" t="n">
        <v>0</v>
      </c>
    </row>
    <row r="96" customFormat="false" ht="18" hidden="false" customHeight="false" outlineLevel="0" collapsed="false">
      <c r="A96" s="145" t="s">
        <v>152</v>
      </c>
      <c r="B96" s="81" t="s">
        <v>70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76" t="n">
        <v>0</v>
      </c>
      <c r="I96" s="76" t="n">
        <v>0</v>
      </c>
      <c r="J96" s="75" t="n">
        <v>0</v>
      </c>
      <c r="K96" s="76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75" t="n">
        <v>0</v>
      </c>
      <c r="X96" s="76" t="n">
        <v>0</v>
      </c>
      <c r="Y96" s="77" t="s">
        <v>65</v>
      </c>
      <c r="Z96" s="76" t="n">
        <v>0</v>
      </c>
      <c r="AA96" s="75" t="n">
        <v>0</v>
      </c>
      <c r="AB96" s="75" t="n">
        <v>0</v>
      </c>
      <c r="AC96" s="75" t="n">
        <v>0</v>
      </c>
      <c r="AD96" s="75" t="n">
        <v>0</v>
      </c>
      <c r="AE96" s="75" t="n">
        <v>0</v>
      </c>
      <c r="AF96" s="75" t="n">
        <v>0</v>
      </c>
      <c r="AG96" s="75" t="n">
        <v>0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6" t="n">
        <v>0</v>
      </c>
      <c r="AN96" s="78" t="s">
        <v>65</v>
      </c>
      <c r="AO96" s="79" t="n">
        <v>0</v>
      </c>
    </row>
    <row r="97" customFormat="false" ht="18" hidden="false" customHeight="false" outlineLevel="0" collapsed="false">
      <c r="A97" s="145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5" t="s">
        <v>154</v>
      </c>
      <c r="B98" s="81" t="s">
        <v>73</v>
      </c>
      <c r="C98" s="75" t="n">
        <v>0</v>
      </c>
      <c r="D98" s="75" t="n">
        <v>51089557</v>
      </c>
      <c r="E98" s="75" t="n">
        <v>139368342</v>
      </c>
      <c r="F98" s="75" t="n">
        <v>0</v>
      </c>
      <c r="G98" s="75" t="n">
        <v>0</v>
      </c>
      <c r="H98" s="76" t="n">
        <v>88278785</v>
      </c>
      <c r="I98" s="76" t="n">
        <v>88278785</v>
      </c>
      <c r="J98" s="75" t="n">
        <v>0</v>
      </c>
      <c r="K98" s="76" t="n">
        <v>88278785</v>
      </c>
      <c r="L98" s="75" t="n">
        <v>0</v>
      </c>
      <c r="M98" s="75" t="n">
        <v>0</v>
      </c>
      <c r="N98" s="75" t="n">
        <v>0</v>
      </c>
      <c r="O98" s="75" t="n">
        <v>29448900</v>
      </c>
      <c r="P98" s="75" t="n">
        <v>950000</v>
      </c>
      <c r="Q98" s="75" t="n">
        <v>3861310</v>
      </c>
      <c r="R98" s="75" t="n">
        <v>26598900</v>
      </c>
      <c r="S98" s="75" t="n">
        <v>0</v>
      </c>
      <c r="T98" s="75" t="n">
        <v>0</v>
      </c>
      <c r="U98" s="75" t="n">
        <v>27419675</v>
      </c>
      <c r="V98" s="75" t="n">
        <v>0</v>
      </c>
      <c r="W98" s="75" t="n">
        <v>0</v>
      </c>
      <c r="X98" s="76" t="n">
        <v>88278785</v>
      </c>
      <c r="Y98" s="77" t="n">
        <v>1</v>
      </c>
      <c r="Z98" s="76" t="n">
        <v>0</v>
      </c>
      <c r="AA98" s="75" t="n">
        <v>0</v>
      </c>
      <c r="AB98" s="75" t="n">
        <v>0</v>
      </c>
      <c r="AC98" s="75" t="n">
        <v>0</v>
      </c>
      <c r="AD98" s="75" t="n">
        <v>0</v>
      </c>
      <c r="AE98" s="75" t="n">
        <v>9816300</v>
      </c>
      <c r="AF98" s="75" t="n">
        <v>11706750</v>
      </c>
      <c r="AG98" s="75" t="n">
        <v>12737160</v>
      </c>
      <c r="AH98" s="75" t="n">
        <v>8866300</v>
      </c>
      <c r="AI98" s="75" t="n">
        <v>8866300</v>
      </c>
      <c r="AJ98" s="75" t="n">
        <v>8866300</v>
      </c>
      <c r="AK98" s="75" t="n">
        <v>8587030</v>
      </c>
      <c r="AL98" s="75" t="n">
        <v>18832645</v>
      </c>
      <c r="AM98" s="76" t="n">
        <v>88278785</v>
      </c>
      <c r="AN98" s="78" t="n">
        <v>1</v>
      </c>
      <c r="AO98" s="79" t="n">
        <v>0</v>
      </c>
    </row>
    <row r="99" customFormat="false" ht="18" hidden="false" customHeight="false" outlineLevel="0" collapsed="false">
      <c r="A99" s="145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5" t="s">
        <v>156</v>
      </c>
      <c r="B100" s="81" t="s">
        <v>75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6" t="n">
        <v>0</v>
      </c>
      <c r="I100" s="76" t="n">
        <v>0</v>
      </c>
      <c r="J100" s="75" t="n">
        <v>0</v>
      </c>
      <c r="K100" s="76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0</v>
      </c>
      <c r="Y100" s="77" t="s">
        <v>65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0</v>
      </c>
      <c r="AN100" s="78" t="s">
        <v>65</v>
      </c>
      <c r="AO100" s="79" t="n">
        <v>0</v>
      </c>
    </row>
    <row r="101" customFormat="false" ht="18" hidden="false" customHeight="false" outlineLevel="0" collapsed="false">
      <c r="A101" s="145" t="s">
        <v>157</v>
      </c>
      <c r="B101" s="81" t="s">
        <v>76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76" t="n">
        <v>0</v>
      </c>
      <c r="I101" s="76" t="n">
        <v>0</v>
      </c>
      <c r="J101" s="75" t="n">
        <v>0</v>
      </c>
      <c r="K101" s="76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5" t="n">
        <v>0</v>
      </c>
      <c r="X101" s="76" t="n">
        <v>0</v>
      </c>
      <c r="Y101" s="77" t="s">
        <v>65</v>
      </c>
      <c r="Z101" s="76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6" t="n">
        <v>0</v>
      </c>
      <c r="AN101" s="78" t="s">
        <v>65</v>
      </c>
      <c r="AO101" s="79" t="n">
        <v>0</v>
      </c>
    </row>
    <row r="102" customFormat="false" ht="18" hidden="false" customHeight="false" outlineLevel="0" collapsed="false">
      <c r="A102" s="145" t="s">
        <v>158</v>
      </c>
      <c r="B102" s="81" t="s">
        <v>77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76" t="n">
        <v>0</v>
      </c>
      <c r="I102" s="76" t="n">
        <v>0</v>
      </c>
      <c r="J102" s="75" t="n">
        <v>0</v>
      </c>
      <c r="K102" s="76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  <c r="T102" s="75" t="n">
        <v>0</v>
      </c>
      <c r="U102" s="75" t="n">
        <v>0</v>
      </c>
      <c r="V102" s="75" t="n">
        <v>0</v>
      </c>
      <c r="W102" s="75" t="n">
        <v>0</v>
      </c>
      <c r="X102" s="76" t="n">
        <v>0</v>
      </c>
      <c r="Y102" s="77" t="s">
        <v>65</v>
      </c>
      <c r="Z102" s="76" t="n">
        <v>0</v>
      </c>
      <c r="AA102" s="75" t="n">
        <v>0</v>
      </c>
      <c r="AB102" s="75" t="n">
        <v>0</v>
      </c>
      <c r="AC102" s="75" t="n">
        <v>0</v>
      </c>
      <c r="AD102" s="75" t="n">
        <v>0</v>
      </c>
      <c r="AE102" s="75" t="n">
        <v>0</v>
      </c>
      <c r="AF102" s="75" t="n">
        <v>0</v>
      </c>
      <c r="AG102" s="75" t="n">
        <v>0</v>
      </c>
      <c r="AH102" s="75" t="n">
        <v>0</v>
      </c>
      <c r="AI102" s="75" t="n">
        <v>0</v>
      </c>
      <c r="AJ102" s="75" t="n">
        <v>0</v>
      </c>
      <c r="AK102" s="75" t="n">
        <v>0</v>
      </c>
      <c r="AL102" s="75" t="n">
        <v>0</v>
      </c>
      <c r="AM102" s="76" t="n">
        <v>0</v>
      </c>
      <c r="AN102" s="78" t="s">
        <v>65</v>
      </c>
      <c r="AO102" s="79" t="n">
        <v>0</v>
      </c>
    </row>
    <row r="103" customFormat="false" ht="18" hidden="false" customHeight="false" outlineLevel="0" collapsed="false">
      <c r="A103" s="145" t="s">
        <v>159</v>
      </c>
      <c r="B103" s="81" t="s">
        <v>78</v>
      </c>
      <c r="C103" s="75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6" t="n">
        <v>0</v>
      </c>
      <c r="J103" s="75" t="n">
        <v>0</v>
      </c>
      <c r="K103" s="76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0</v>
      </c>
      <c r="U103" s="75" t="n">
        <v>0</v>
      </c>
      <c r="V103" s="75" t="n">
        <v>0</v>
      </c>
      <c r="W103" s="75" t="n">
        <v>0</v>
      </c>
      <c r="X103" s="76" t="n">
        <v>0</v>
      </c>
      <c r="Y103" s="77" t="s">
        <v>65</v>
      </c>
      <c r="Z103" s="76" t="n">
        <v>0</v>
      </c>
      <c r="AA103" s="75" t="n">
        <v>0</v>
      </c>
      <c r="AB103" s="75" t="n">
        <v>0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6" t="n">
        <v>0</v>
      </c>
      <c r="AN103" s="78" t="s">
        <v>65</v>
      </c>
      <c r="AO103" s="79" t="n">
        <v>0</v>
      </c>
    </row>
    <row r="104" customFormat="false" ht="18" hidden="false" customHeight="false" outlineLevel="0" collapsed="false">
      <c r="A104" s="145" t="s">
        <v>160</v>
      </c>
      <c r="B104" s="81" t="s">
        <v>161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6" t="n">
        <v>0</v>
      </c>
      <c r="J104" s="75" t="n">
        <v>0</v>
      </c>
      <c r="K104" s="76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  <c r="T104" s="75" t="n">
        <v>0</v>
      </c>
      <c r="U104" s="75" t="n">
        <v>0</v>
      </c>
      <c r="V104" s="75" t="n">
        <v>0</v>
      </c>
      <c r="W104" s="75" t="n">
        <v>0</v>
      </c>
      <c r="X104" s="76" t="n">
        <v>0</v>
      </c>
      <c r="Y104" s="77" t="s">
        <v>65</v>
      </c>
      <c r="Z104" s="76" t="n">
        <v>0</v>
      </c>
      <c r="AA104" s="75" t="n">
        <v>0</v>
      </c>
      <c r="AB104" s="75" t="n">
        <v>0</v>
      </c>
      <c r="AC104" s="75" t="n">
        <v>0</v>
      </c>
      <c r="AD104" s="75" t="n">
        <v>0</v>
      </c>
      <c r="AE104" s="75" t="n">
        <v>0</v>
      </c>
      <c r="AF104" s="75" t="n">
        <v>0</v>
      </c>
      <c r="AG104" s="75" t="n">
        <v>0</v>
      </c>
      <c r="AH104" s="75" t="n">
        <v>0</v>
      </c>
      <c r="AI104" s="75" t="n">
        <v>0</v>
      </c>
      <c r="AJ104" s="75" t="n">
        <v>0</v>
      </c>
      <c r="AK104" s="75" t="n">
        <v>0</v>
      </c>
      <c r="AL104" s="75" t="n">
        <v>0</v>
      </c>
      <c r="AM104" s="76" t="n">
        <v>0</v>
      </c>
      <c r="AN104" s="78" t="s">
        <v>65</v>
      </c>
      <c r="AO104" s="79" t="n">
        <v>0</v>
      </c>
    </row>
    <row r="105" customFormat="false" ht="18" hidden="false" customHeight="false" outlineLevel="0" collapsed="false">
      <c r="A105" s="145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5" t="s">
        <v>163</v>
      </c>
      <c r="B106" s="81" t="s">
        <v>81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6" t="n">
        <v>0</v>
      </c>
      <c r="I106" s="76" t="n">
        <v>0</v>
      </c>
      <c r="J106" s="75" t="n">
        <v>0</v>
      </c>
      <c r="K106" s="76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6" t="n">
        <v>0</v>
      </c>
      <c r="Y106" s="77" t="s">
        <v>65</v>
      </c>
      <c r="Z106" s="76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6" t="n">
        <v>0</v>
      </c>
      <c r="AN106" s="78" t="s">
        <v>65</v>
      </c>
      <c r="AO106" s="79" t="n">
        <v>0</v>
      </c>
    </row>
    <row r="107" customFormat="false" ht="18" hidden="false" customHeight="false" outlineLevel="0" collapsed="false">
      <c r="A107" s="145" t="s">
        <v>164</v>
      </c>
      <c r="B107" s="81" t="s">
        <v>82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0</v>
      </c>
      <c r="J107" s="75" t="n">
        <v>0</v>
      </c>
      <c r="K107" s="76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75" t="n">
        <v>0</v>
      </c>
      <c r="X107" s="76" t="n">
        <v>0</v>
      </c>
      <c r="Y107" s="77" t="s">
        <v>65</v>
      </c>
      <c r="Z107" s="76" t="n">
        <v>0</v>
      </c>
      <c r="AA107" s="75" t="n">
        <v>0</v>
      </c>
      <c r="AB107" s="75" t="n">
        <v>0</v>
      </c>
      <c r="AC107" s="75" t="n">
        <v>0</v>
      </c>
      <c r="AD107" s="75" t="n">
        <v>0</v>
      </c>
      <c r="AE107" s="75" t="n">
        <v>0</v>
      </c>
      <c r="AF107" s="75" t="n">
        <v>0</v>
      </c>
      <c r="AG107" s="75" t="n">
        <v>0</v>
      </c>
      <c r="AH107" s="75" t="n">
        <v>0</v>
      </c>
      <c r="AI107" s="75" t="n">
        <v>0</v>
      </c>
      <c r="AJ107" s="75" t="n">
        <v>0</v>
      </c>
      <c r="AK107" s="75" t="n">
        <v>0</v>
      </c>
      <c r="AL107" s="75" t="n">
        <v>0</v>
      </c>
      <c r="AM107" s="76" t="n">
        <v>0</v>
      </c>
      <c r="AN107" s="78" t="s">
        <v>65</v>
      </c>
      <c r="AO107" s="79" t="n">
        <v>0</v>
      </c>
    </row>
    <row r="108" customFormat="false" ht="18" hidden="false" customHeight="false" outlineLevel="0" collapsed="false">
      <c r="A108" s="145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5" t="s">
        <v>166</v>
      </c>
      <c r="B109" s="81" t="s">
        <v>84</v>
      </c>
      <c r="C109" s="75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6" t="n">
        <v>0</v>
      </c>
      <c r="I109" s="76" t="n">
        <v>0</v>
      </c>
      <c r="J109" s="75" t="n">
        <v>0</v>
      </c>
      <c r="K109" s="76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 t="n">
        <v>0</v>
      </c>
      <c r="V109" s="75" t="n">
        <v>0</v>
      </c>
      <c r="W109" s="75" t="n">
        <v>0</v>
      </c>
      <c r="X109" s="76" t="n">
        <v>0</v>
      </c>
      <c r="Y109" s="77" t="s">
        <v>65</v>
      </c>
      <c r="Z109" s="76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6" t="n">
        <v>0</v>
      </c>
      <c r="AN109" s="78" t="s">
        <v>65</v>
      </c>
      <c r="AO109" s="79" t="n">
        <v>0</v>
      </c>
    </row>
    <row r="110" customFormat="false" ht="18" hidden="false" customHeight="false" outlineLevel="0" collapsed="false">
      <c r="A110" s="145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5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5" t="s">
        <v>171</v>
      </c>
      <c r="B112" s="81" t="s">
        <v>87</v>
      </c>
      <c r="C112" s="75" t="n">
        <v>0</v>
      </c>
      <c r="D112" s="75" t="n">
        <v>0</v>
      </c>
      <c r="E112" s="75" t="n">
        <v>0</v>
      </c>
      <c r="F112" s="75" t="n">
        <v>0</v>
      </c>
      <c r="G112" s="75" t="n">
        <v>0</v>
      </c>
      <c r="H112" s="76" t="n">
        <v>0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5" t="s">
        <v>172</v>
      </c>
      <c r="B113" s="81" t="s">
        <v>173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0</v>
      </c>
      <c r="J113" s="75" t="n">
        <v>0</v>
      </c>
      <c r="K113" s="76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0</v>
      </c>
      <c r="Y113" s="77" t="s">
        <v>65</v>
      </c>
      <c r="Z113" s="76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0</v>
      </c>
      <c r="AN113" s="78" t="s">
        <v>65</v>
      </c>
      <c r="AO113" s="79" t="n">
        <v>0</v>
      </c>
    </row>
    <row r="114" customFormat="false" ht="18" hidden="false" customHeight="false" outlineLevel="0" collapsed="false">
      <c r="A114" s="145" t="s">
        <v>174</v>
      </c>
      <c r="B114" s="81" t="s">
        <v>90</v>
      </c>
      <c r="C114" s="75" t="n">
        <v>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6" t="n">
        <v>0</v>
      </c>
      <c r="J114" s="75" t="n">
        <v>0</v>
      </c>
      <c r="K114" s="76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75" t="n">
        <v>0</v>
      </c>
      <c r="V114" s="75" t="n">
        <v>0</v>
      </c>
      <c r="W114" s="75" t="n">
        <v>0</v>
      </c>
      <c r="X114" s="76" t="n">
        <v>0</v>
      </c>
      <c r="Y114" s="77" t="s">
        <v>65</v>
      </c>
      <c r="Z114" s="76" t="n">
        <v>0</v>
      </c>
      <c r="AA114" s="75" t="n">
        <v>0</v>
      </c>
      <c r="AB114" s="75" t="n">
        <v>0</v>
      </c>
      <c r="AC114" s="75" t="n">
        <v>0</v>
      </c>
      <c r="AD114" s="75" t="n">
        <v>0</v>
      </c>
      <c r="AE114" s="75" t="n">
        <v>0</v>
      </c>
      <c r="AF114" s="75" t="n">
        <v>0</v>
      </c>
      <c r="AG114" s="75" t="n">
        <v>0</v>
      </c>
      <c r="AH114" s="75" t="n">
        <v>0</v>
      </c>
      <c r="AI114" s="75" t="n">
        <v>0</v>
      </c>
      <c r="AJ114" s="75" t="n">
        <v>0</v>
      </c>
      <c r="AK114" s="75" t="n">
        <v>0</v>
      </c>
      <c r="AL114" s="75" t="n">
        <v>0</v>
      </c>
      <c r="AM114" s="76" t="n">
        <v>0</v>
      </c>
      <c r="AN114" s="78" t="s">
        <v>65</v>
      </c>
      <c r="AO114" s="79" t="n">
        <v>0</v>
      </c>
    </row>
    <row r="115" customFormat="false" ht="18" hidden="false" customHeight="false" outlineLevel="0" collapsed="false">
      <c r="A115" s="145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5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3" customFormat="true" ht="18" hidden="false" customHeight="false" outlineLevel="0" collapsed="false">
      <c r="A117" s="147" t="s">
        <v>178</v>
      </c>
      <c r="B117" s="148" t="s">
        <v>179</v>
      </c>
      <c r="C117" s="149" t="n">
        <v>0</v>
      </c>
      <c r="D117" s="149" t="n">
        <v>0</v>
      </c>
      <c r="E117" s="149" t="n">
        <v>0</v>
      </c>
      <c r="F117" s="149" t="n">
        <v>0</v>
      </c>
      <c r="G117" s="149" t="n">
        <v>0</v>
      </c>
      <c r="H117" s="149" t="n">
        <v>0</v>
      </c>
      <c r="I117" s="149" t="n">
        <v>0</v>
      </c>
      <c r="J117" s="149" t="n">
        <v>0</v>
      </c>
      <c r="K117" s="149" t="n">
        <v>0</v>
      </c>
      <c r="L117" s="149" t="n">
        <v>0</v>
      </c>
      <c r="M117" s="149" t="n">
        <v>0</v>
      </c>
      <c r="N117" s="149" t="n">
        <v>0</v>
      </c>
      <c r="O117" s="149" t="n">
        <v>0</v>
      </c>
      <c r="P117" s="149" t="n">
        <v>0</v>
      </c>
      <c r="Q117" s="149" t="n">
        <v>0</v>
      </c>
      <c r="R117" s="149" t="n">
        <v>0</v>
      </c>
      <c r="S117" s="149" t="n">
        <v>0</v>
      </c>
      <c r="T117" s="149" t="n">
        <v>0</v>
      </c>
      <c r="U117" s="149" t="n">
        <v>0</v>
      </c>
      <c r="V117" s="149" t="n">
        <v>0</v>
      </c>
      <c r="W117" s="149" t="n">
        <v>0</v>
      </c>
      <c r="X117" s="149" t="n">
        <v>0</v>
      </c>
      <c r="Y117" s="150" t="s">
        <v>65</v>
      </c>
      <c r="Z117" s="149" t="n">
        <v>0</v>
      </c>
      <c r="AA117" s="149" t="n">
        <v>0</v>
      </c>
      <c r="AB117" s="149" t="n">
        <v>0</v>
      </c>
      <c r="AC117" s="149" t="n">
        <v>0</v>
      </c>
      <c r="AD117" s="149" t="n">
        <v>0</v>
      </c>
      <c r="AE117" s="149" t="n">
        <v>0</v>
      </c>
      <c r="AF117" s="149" t="n">
        <v>0</v>
      </c>
      <c r="AG117" s="149" t="n">
        <v>0</v>
      </c>
      <c r="AH117" s="149" t="n">
        <v>0</v>
      </c>
      <c r="AI117" s="149" t="n">
        <v>0</v>
      </c>
      <c r="AJ117" s="149" t="n">
        <v>0</v>
      </c>
      <c r="AK117" s="149" t="n">
        <v>0</v>
      </c>
      <c r="AL117" s="149" t="n">
        <v>0</v>
      </c>
      <c r="AM117" s="149" t="n">
        <v>0</v>
      </c>
      <c r="AN117" s="151" t="s">
        <v>65</v>
      </c>
      <c r="AO117" s="152" t="n">
        <v>0</v>
      </c>
    </row>
    <row r="118" customFormat="false" ht="18" hidden="false" customHeight="false" outlineLevel="0" collapsed="false">
      <c r="A118" s="145" t="s">
        <v>180</v>
      </c>
      <c r="B118" s="81" t="s">
        <v>181</v>
      </c>
      <c r="C118" s="75" t="n">
        <v>0</v>
      </c>
      <c r="D118" s="75" t="n">
        <v>0</v>
      </c>
      <c r="E118" s="75" t="n">
        <v>0</v>
      </c>
      <c r="F118" s="75" t="n">
        <v>0</v>
      </c>
      <c r="G118" s="75" t="n">
        <v>0</v>
      </c>
      <c r="H118" s="76" t="n">
        <v>0</v>
      </c>
      <c r="I118" s="76" t="n">
        <v>0</v>
      </c>
      <c r="J118" s="75" t="n">
        <v>0</v>
      </c>
      <c r="K118" s="76" t="n">
        <v>0</v>
      </c>
      <c r="L118" s="75" t="n">
        <v>0</v>
      </c>
      <c r="M118" s="75" t="n">
        <v>0</v>
      </c>
      <c r="N118" s="75" t="n">
        <v>0</v>
      </c>
      <c r="O118" s="75" t="n">
        <v>0</v>
      </c>
      <c r="P118" s="75" t="n">
        <v>0</v>
      </c>
      <c r="Q118" s="75" t="n">
        <v>0</v>
      </c>
      <c r="R118" s="75" t="n">
        <v>0</v>
      </c>
      <c r="S118" s="75" t="n">
        <v>0</v>
      </c>
      <c r="T118" s="75" t="n">
        <v>0</v>
      </c>
      <c r="U118" s="75" t="n">
        <v>0</v>
      </c>
      <c r="V118" s="75" t="n">
        <v>0</v>
      </c>
      <c r="W118" s="75" t="n">
        <v>0</v>
      </c>
      <c r="X118" s="76" t="n">
        <v>0</v>
      </c>
      <c r="Y118" s="77" t="s">
        <v>65</v>
      </c>
      <c r="Z118" s="76" t="n">
        <v>0</v>
      </c>
      <c r="AA118" s="75" t="n">
        <v>0</v>
      </c>
      <c r="AB118" s="75" t="n">
        <v>0</v>
      </c>
      <c r="AC118" s="75" t="n">
        <v>0</v>
      </c>
      <c r="AD118" s="75" t="n">
        <v>0</v>
      </c>
      <c r="AE118" s="75" t="n">
        <v>0</v>
      </c>
      <c r="AF118" s="75" t="n">
        <v>0</v>
      </c>
      <c r="AG118" s="75" t="n">
        <v>0</v>
      </c>
      <c r="AH118" s="75" t="n">
        <v>0</v>
      </c>
      <c r="AI118" s="75" t="n">
        <v>0</v>
      </c>
      <c r="AJ118" s="75" t="n">
        <v>0</v>
      </c>
      <c r="AK118" s="75" t="n">
        <v>0</v>
      </c>
      <c r="AL118" s="75" t="n">
        <v>0</v>
      </c>
      <c r="AM118" s="76" t="n">
        <v>0</v>
      </c>
      <c r="AN118" s="78" t="s">
        <v>65</v>
      </c>
      <c r="AO118" s="79" t="n">
        <v>0</v>
      </c>
    </row>
    <row r="119" customFormat="false" ht="18" hidden="false" customHeight="false" outlineLevel="0" collapsed="false">
      <c r="A119" s="145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5" t="s">
        <v>183</v>
      </c>
      <c r="B120" s="81" t="s">
        <v>124</v>
      </c>
      <c r="C120" s="75" t="n">
        <v>0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6" t="n">
        <v>0</v>
      </c>
      <c r="J120" s="75" t="n">
        <v>0</v>
      </c>
      <c r="K120" s="76" t="n">
        <v>0</v>
      </c>
      <c r="L120" s="75" t="n">
        <v>0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  <c r="U120" s="75" t="n">
        <v>0</v>
      </c>
      <c r="V120" s="75" t="n">
        <v>0</v>
      </c>
      <c r="W120" s="75" t="n">
        <v>0</v>
      </c>
      <c r="X120" s="76" t="n">
        <v>0</v>
      </c>
      <c r="Y120" s="77" t="s">
        <v>65</v>
      </c>
      <c r="Z120" s="76" t="n">
        <v>0</v>
      </c>
      <c r="AA120" s="75" t="n">
        <v>0</v>
      </c>
      <c r="AB120" s="75" t="n">
        <v>0</v>
      </c>
      <c r="AC120" s="75" t="n">
        <v>0</v>
      </c>
      <c r="AD120" s="75" t="n">
        <v>0</v>
      </c>
      <c r="AE120" s="75" t="n">
        <v>0</v>
      </c>
      <c r="AF120" s="75" t="n">
        <v>0</v>
      </c>
      <c r="AG120" s="75" t="n">
        <v>0</v>
      </c>
      <c r="AH120" s="75" t="n">
        <v>0</v>
      </c>
      <c r="AI120" s="75" t="n">
        <v>0</v>
      </c>
      <c r="AJ120" s="75" t="n">
        <v>0</v>
      </c>
      <c r="AK120" s="75" t="n">
        <v>0</v>
      </c>
      <c r="AL120" s="75" t="n">
        <v>0</v>
      </c>
      <c r="AM120" s="76" t="n">
        <v>0</v>
      </c>
      <c r="AN120" s="78" t="s">
        <v>65</v>
      </c>
      <c r="AO120" s="79" t="n">
        <v>0</v>
      </c>
    </row>
    <row r="121" customFormat="false" ht="18" hidden="false" customHeight="false" outlineLevel="0" collapsed="false">
      <c r="A121" s="145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5" t="s">
        <v>185</v>
      </c>
      <c r="B122" s="81" t="s">
        <v>127</v>
      </c>
      <c r="C122" s="75" t="n">
        <v>0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6" t="n">
        <v>0</v>
      </c>
      <c r="J122" s="75" t="n">
        <v>0</v>
      </c>
      <c r="K122" s="76" t="n">
        <v>0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5" t="n">
        <v>0</v>
      </c>
      <c r="T122" s="75" t="n">
        <v>0</v>
      </c>
      <c r="U122" s="75" t="n">
        <v>0</v>
      </c>
      <c r="V122" s="75" t="n">
        <v>0</v>
      </c>
      <c r="W122" s="75" t="n">
        <v>0</v>
      </c>
      <c r="X122" s="76" t="n">
        <v>0</v>
      </c>
      <c r="Y122" s="77" t="s">
        <v>65</v>
      </c>
      <c r="Z122" s="76" t="n">
        <v>0</v>
      </c>
      <c r="AA122" s="75" t="n">
        <v>0</v>
      </c>
      <c r="AB122" s="75" t="n">
        <v>0</v>
      </c>
      <c r="AC122" s="75" t="n">
        <v>0</v>
      </c>
      <c r="AD122" s="75" t="n">
        <v>0</v>
      </c>
      <c r="AE122" s="75" t="n">
        <v>0</v>
      </c>
      <c r="AF122" s="75" t="n">
        <v>0</v>
      </c>
      <c r="AG122" s="75" t="n">
        <v>0</v>
      </c>
      <c r="AH122" s="75" t="n">
        <v>0</v>
      </c>
      <c r="AI122" s="75" t="n">
        <v>0</v>
      </c>
      <c r="AJ122" s="75" t="n">
        <v>0</v>
      </c>
      <c r="AK122" s="75" t="n">
        <v>0</v>
      </c>
      <c r="AL122" s="75" t="n">
        <v>0</v>
      </c>
      <c r="AM122" s="76" t="n">
        <v>0</v>
      </c>
      <c r="AN122" s="78" t="s">
        <v>65</v>
      </c>
      <c r="AO122" s="79" t="n">
        <v>0</v>
      </c>
    </row>
    <row r="123" customFormat="false" ht="18" hidden="false" customHeight="false" outlineLevel="0" collapsed="false">
      <c r="A123" s="145" t="s">
        <v>186</v>
      </c>
      <c r="B123" s="81" t="s">
        <v>128</v>
      </c>
      <c r="C123" s="75" t="n">
        <v>0</v>
      </c>
      <c r="D123" s="75" t="n">
        <v>0</v>
      </c>
      <c r="E123" s="75" t="n">
        <v>0</v>
      </c>
      <c r="F123" s="75" t="n">
        <v>0</v>
      </c>
      <c r="G123" s="75" t="n">
        <v>0</v>
      </c>
      <c r="H123" s="76" t="n">
        <v>0</v>
      </c>
      <c r="I123" s="76" t="n">
        <v>0</v>
      </c>
      <c r="J123" s="75" t="n">
        <v>0</v>
      </c>
      <c r="K123" s="76" t="n">
        <v>0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5" t="n">
        <v>0</v>
      </c>
      <c r="T123" s="75" t="n">
        <v>0</v>
      </c>
      <c r="U123" s="75" t="n">
        <v>0</v>
      </c>
      <c r="V123" s="75" t="n">
        <v>0</v>
      </c>
      <c r="W123" s="75" t="n">
        <v>0</v>
      </c>
      <c r="X123" s="76" t="n">
        <v>0</v>
      </c>
      <c r="Y123" s="77" t="s">
        <v>65</v>
      </c>
      <c r="Z123" s="76" t="n">
        <v>0</v>
      </c>
      <c r="AA123" s="75" t="n">
        <v>0</v>
      </c>
      <c r="AB123" s="75" t="n">
        <v>0</v>
      </c>
      <c r="AC123" s="75" t="n">
        <v>0</v>
      </c>
      <c r="AD123" s="75" t="n">
        <v>0</v>
      </c>
      <c r="AE123" s="75" t="n">
        <v>0</v>
      </c>
      <c r="AF123" s="75" t="n">
        <v>0</v>
      </c>
      <c r="AG123" s="75" t="n">
        <v>0</v>
      </c>
      <c r="AH123" s="75" t="n">
        <v>0</v>
      </c>
      <c r="AI123" s="75" t="n">
        <v>0</v>
      </c>
      <c r="AJ123" s="75" t="n">
        <v>0</v>
      </c>
      <c r="AK123" s="75" t="n">
        <v>0</v>
      </c>
      <c r="AL123" s="75" t="n">
        <v>0</v>
      </c>
      <c r="AM123" s="76" t="n">
        <v>0</v>
      </c>
      <c r="AN123" s="78" t="s">
        <v>65</v>
      </c>
      <c r="AO123" s="79" t="n">
        <v>0</v>
      </c>
    </row>
    <row r="124" customFormat="false" ht="18" hidden="false" customHeight="false" outlineLevel="0" collapsed="false">
      <c r="A124" s="145" t="s">
        <v>187</v>
      </c>
      <c r="B124" s="81" t="s">
        <v>129</v>
      </c>
      <c r="C124" s="75" t="n">
        <v>0</v>
      </c>
      <c r="D124" s="75" t="n">
        <v>0</v>
      </c>
      <c r="E124" s="75" t="n">
        <v>0</v>
      </c>
      <c r="F124" s="75" t="n">
        <v>0</v>
      </c>
      <c r="G124" s="75" t="n">
        <v>0</v>
      </c>
      <c r="H124" s="76" t="n">
        <v>0</v>
      </c>
      <c r="I124" s="76" t="n">
        <v>0</v>
      </c>
      <c r="J124" s="75" t="n">
        <v>0</v>
      </c>
      <c r="K124" s="76" t="n">
        <v>0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5" t="n">
        <v>0</v>
      </c>
      <c r="T124" s="75" t="n">
        <v>0</v>
      </c>
      <c r="U124" s="75" t="n">
        <v>0</v>
      </c>
      <c r="V124" s="75" t="n">
        <v>0</v>
      </c>
      <c r="W124" s="75" t="n">
        <v>0</v>
      </c>
      <c r="X124" s="76" t="n">
        <v>0</v>
      </c>
      <c r="Y124" s="77" t="s">
        <v>65</v>
      </c>
      <c r="Z124" s="76" t="n">
        <v>0</v>
      </c>
      <c r="AA124" s="75" t="n">
        <v>0</v>
      </c>
      <c r="AB124" s="75" t="n">
        <v>0</v>
      </c>
      <c r="AC124" s="75" t="n">
        <v>0</v>
      </c>
      <c r="AD124" s="75" t="n">
        <v>0</v>
      </c>
      <c r="AE124" s="75" t="n">
        <v>0</v>
      </c>
      <c r="AF124" s="75" t="n">
        <v>0</v>
      </c>
      <c r="AG124" s="75" t="n">
        <v>0</v>
      </c>
      <c r="AH124" s="75" t="n">
        <v>0</v>
      </c>
      <c r="AI124" s="75" t="n">
        <v>0</v>
      </c>
      <c r="AJ124" s="75" t="n">
        <v>0</v>
      </c>
      <c r="AK124" s="75" t="n">
        <v>0</v>
      </c>
      <c r="AL124" s="75" t="n">
        <v>0</v>
      </c>
      <c r="AM124" s="76" t="n">
        <v>0</v>
      </c>
      <c r="AN124" s="78" t="s">
        <v>65</v>
      </c>
      <c r="AO124" s="79" t="n">
        <v>0</v>
      </c>
    </row>
    <row r="125" customFormat="false" ht="18" hidden="false" customHeight="false" outlineLevel="0" collapsed="false">
      <c r="A125" s="145" t="s">
        <v>188</v>
      </c>
      <c r="B125" s="81" t="s">
        <v>189</v>
      </c>
      <c r="C125" s="75" t="n">
        <v>0</v>
      </c>
      <c r="D125" s="75" t="n">
        <v>0</v>
      </c>
      <c r="E125" s="75" t="n">
        <v>0</v>
      </c>
      <c r="F125" s="75" t="n">
        <v>0</v>
      </c>
      <c r="G125" s="75" t="n">
        <v>0</v>
      </c>
      <c r="H125" s="76" t="n">
        <v>0</v>
      </c>
      <c r="I125" s="76" t="n">
        <v>0</v>
      </c>
      <c r="J125" s="75" t="n">
        <v>0</v>
      </c>
      <c r="K125" s="76" t="n">
        <v>0</v>
      </c>
      <c r="L125" s="75" t="n">
        <v>0</v>
      </c>
      <c r="M125" s="75" t="n">
        <v>0</v>
      </c>
      <c r="N125" s="75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75" t="n">
        <v>0</v>
      </c>
      <c r="U125" s="75" t="n">
        <v>0</v>
      </c>
      <c r="V125" s="75" t="n">
        <v>0</v>
      </c>
      <c r="W125" s="75" t="n">
        <v>0</v>
      </c>
      <c r="X125" s="76" t="n">
        <v>0</v>
      </c>
      <c r="Y125" s="77" t="s">
        <v>65</v>
      </c>
      <c r="Z125" s="76" t="n">
        <v>0</v>
      </c>
      <c r="AA125" s="75" t="n">
        <v>0</v>
      </c>
      <c r="AB125" s="75" t="n">
        <v>0</v>
      </c>
      <c r="AC125" s="75" t="n">
        <v>0</v>
      </c>
      <c r="AD125" s="75" t="n">
        <v>0</v>
      </c>
      <c r="AE125" s="75" t="n">
        <v>0</v>
      </c>
      <c r="AF125" s="75" t="n">
        <v>0</v>
      </c>
      <c r="AG125" s="75" t="n">
        <v>0</v>
      </c>
      <c r="AH125" s="75" t="n">
        <v>0</v>
      </c>
      <c r="AI125" s="75" t="n">
        <v>0</v>
      </c>
      <c r="AJ125" s="75" t="n">
        <v>0</v>
      </c>
      <c r="AK125" s="75" t="n">
        <v>0</v>
      </c>
      <c r="AL125" s="75" t="n">
        <v>0</v>
      </c>
      <c r="AM125" s="76" t="n">
        <v>0</v>
      </c>
      <c r="AN125" s="78" t="s">
        <v>65</v>
      </c>
      <c r="AO125" s="79" t="n">
        <v>0</v>
      </c>
    </row>
    <row r="126" customFormat="false" ht="18" hidden="false" customHeight="false" outlineLevel="0" collapsed="false">
      <c r="A126" s="145" t="s">
        <v>190</v>
      </c>
      <c r="B126" s="81" t="s">
        <v>191</v>
      </c>
      <c r="C126" s="75" t="n">
        <v>0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6" t="n">
        <v>0</v>
      </c>
      <c r="J126" s="75" t="n">
        <v>0</v>
      </c>
      <c r="K126" s="76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75" t="n">
        <v>0</v>
      </c>
      <c r="U126" s="75" t="n">
        <v>0</v>
      </c>
      <c r="V126" s="75" t="n">
        <v>0</v>
      </c>
      <c r="W126" s="75" t="n">
        <v>0</v>
      </c>
      <c r="X126" s="76" t="n">
        <v>0</v>
      </c>
      <c r="Y126" s="77" t="s">
        <v>65</v>
      </c>
      <c r="Z126" s="76" t="n">
        <v>0</v>
      </c>
      <c r="AA126" s="75" t="n">
        <v>0</v>
      </c>
      <c r="AB126" s="75" t="n">
        <v>0</v>
      </c>
      <c r="AC126" s="75" t="n">
        <v>0</v>
      </c>
      <c r="AD126" s="75" t="n">
        <v>0</v>
      </c>
      <c r="AE126" s="75" t="n">
        <v>0</v>
      </c>
      <c r="AF126" s="75" t="n">
        <v>0</v>
      </c>
      <c r="AG126" s="75" t="n">
        <v>0</v>
      </c>
      <c r="AH126" s="75" t="n">
        <v>0</v>
      </c>
      <c r="AI126" s="75" t="n">
        <v>0</v>
      </c>
      <c r="AJ126" s="75" t="n">
        <v>0</v>
      </c>
      <c r="AK126" s="75" t="n">
        <v>0</v>
      </c>
      <c r="AL126" s="75" t="n">
        <v>0</v>
      </c>
      <c r="AM126" s="76" t="n">
        <v>0</v>
      </c>
      <c r="AN126" s="78" t="s">
        <v>65</v>
      </c>
      <c r="AO126" s="79" t="n">
        <v>0</v>
      </c>
    </row>
    <row r="127" s="160" customFormat="true" ht="36" hidden="false" customHeight="false" outlineLevel="0" collapsed="false">
      <c r="A127" s="154" t="n">
        <v>33112010334002</v>
      </c>
      <c r="B127" s="155" t="s">
        <v>192</v>
      </c>
      <c r="C127" s="156" t="n">
        <v>0</v>
      </c>
      <c r="D127" s="156" t="n">
        <v>0</v>
      </c>
      <c r="E127" s="156" t="n">
        <v>626688491</v>
      </c>
      <c r="F127" s="156" t="n">
        <v>0</v>
      </c>
      <c r="G127" s="156" t="n">
        <v>0</v>
      </c>
      <c r="H127" s="156" t="n">
        <v>626688491</v>
      </c>
      <c r="I127" s="156" t="n">
        <v>626688491</v>
      </c>
      <c r="J127" s="156" t="n">
        <v>0</v>
      </c>
      <c r="K127" s="156" t="n">
        <v>626688491</v>
      </c>
      <c r="L127" s="156" t="n">
        <v>0</v>
      </c>
      <c r="M127" s="156" t="n">
        <v>0</v>
      </c>
      <c r="N127" s="156" t="n">
        <v>100431100</v>
      </c>
      <c r="O127" s="156" t="n">
        <v>365757016</v>
      </c>
      <c r="P127" s="156" t="n">
        <v>-2456300</v>
      </c>
      <c r="Q127" s="156" t="n">
        <v>0</v>
      </c>
      <c r="R127" s="156" t="n">
        <v>0</v>
      </c>
      <c r="S127" s="156" t="n">
        <v>0</v>
      </c>
      <c r="T127" s="156" t="n">
        <v>0</v>
      </c>
      <c r="U127" s="156" t="n">
        <v>0</v>
      </c>
      <c r="V127" s="156" t="n">
        <v>-30624000</v>
      </c>
      <c r="W127" s="156" t="n">
        <v>186744112</v>
      </c>
      <c r="X127" s="156" t="n">
        <v>619851928</v>
      </c>
      <c r="Y127" s="157" t="n">
        <v>0.989090970875991</v>
      </c>
      <c r="Z127" s="156" t="n">
        <v>6836563</v>
      </c>
      <c r="AA127" s="156" t="n">
        <v>0</v>
      </c>
      <c r="AB127" s="156" t="n">
        <v>0</v>
      </c>
      <c r="AC127" s="156" t="n">
        <v>0</v>
      </c>
      <c r="AD127" s="156" t="n">
        <v>0</v>
      </c>
      <c r="AE127" s="156" t="n">
        <v>0</v>
      </c>
      <c r="AF127" s="156" t="n">
        <v>23997268</v>
      </c>
      <c r="AG127" s="156" t="n">
        <v>25000000</v>
      </c>
      <c r="AH127" s="156" t="n">
        <v>83911268</v>
      </c>
      <c r="AI127" s="156" t="n">
        <v>48987400</v>
      </c>
      <c r="AJ127" s="156" t="n">
        <v>0</v>
      </c>
      <c r="AK127" s="156" t="n">
        <v>59914000</v>
      </c>
      <c r="AL127" s="156" t="n">
        <v>191297880</v>
      </c>
      <c r="AM127" s="156" t="n">
        <v>433107816</v>
      </c>
      <c r="AN127" s="158" t="n">
        <v>0.698727867794904</v>
      </c>
      <c r="AO127" s="159" t="n">
        <v>186744112</v>
      </c>
    </row>
    <row r="128" customFormat="false" ht="18" hidden="false" customHeight="false" outlineLevel="0" collapsed="false">
      <c r="A128" s="145" t="s">
        <v>193</v>
      </c>
      <c r="B128" s="81" t="s">
        <v>194</v>
      </c>
      <c r="C128" s="75" t="n">
        <v>0</v>
      </c>
      <c r="D128" s="75" t="n">
        <v>0</v>
      </c>
      <c r="E128" s="75" t="n">
        <v>0</v>
      </c>
      <c r="F128" s="75" t="n">
        <v>0</v>
      </c>
      <c r="G128" s="75" t="n">
        <v>0</v>
      </c>
      <c r="H128" s="76" t="n">
        <v>0</v>
      </c>
      <c r="I128" s="76" t="n">
        <v>0</v>
      </c>
      <c r="J128" s="75" t="n">
        <v>0</v>
      </c>
      <c r="K128" s="76" t="n">
        <v>0</v>
      </c>
      <c r="L128" s="75" t="n">
        <v>0</v>
      </c>
      <c r="M128" s="75" t="n">
        <v>0</v>
      </c>
      <c r="N128" s="75" t="n">
        <v>0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5" t="n">
        <v>0</v>
      </c>
      <c r="U128" s="75" t="n">
        <v>0</v>
      </c>
      <c r="V128" s="75" t="n">
        <v>0</v>
      </c>
      <c r="W128" s="75" t="n">
        <v>0</v>
      </c>
      <c r="X128" s="76" t="n">
        <v>0</v>
      </c>
      <c r="Y128" s="77" t="s">
        <v>65</v>
      </c>
      <c r="Z128" s="76" t="n">
        <v>0</v>
      </c>
      <c r="AA128" s="75" t="n">
        <v>0</v>
      </c>
      <c r="AB128" s="75" t="n">
        <v>0</v>
      </c>
      <c r="AC128" s="75" t="n">
        <v>0</v>
      </c>
      <c r="AD128" s="75" t="n">
        <v>0</v>
      </c>
      <c r="AE128" s="75" t="n">
        <v>0</v>
      </c>
      <c r="AF128" s="75" t="n">
        <v>0</v>
      </c>
      <c r="AG128" s="75" t="n">
        <v>0</v>
      </c>
      <c r="AH128" s="75" t="n">
        <v>0</v>
      </c>
      <c r="AI128" s="75" t="n">
        <v>0</v>
      </c>
      <c r="AJ128" s="75" t="n">
        <v>0</v>
      </c>
      <c r="AK128" s="75" t="n">
        <v>0</v>
      </c>
      <c r="AL128" s="75" t="n">
        <v>0</v>
      </c>
      <c r="AM128" s="76" t="n">
        <v>0</v>
      </c>
      <c r="AN128" s="78" t="s">
        <v>65</v>
      </c>
      <c r="AO128" s="79" t="n">
        <v>0</v>
      </c>
    </row>
    <row r="129" customFormat="false" ht="18" hidden="false" customHeight="false" outlineLevel="0" collapsed="false">
      <c r="A129" s="145" t="s">
        <v>195</v>
      </c>
      <c r="B129" s="81" t="s">
        <v>196</v>
      </c>
      <c r="C129" s="75" t="n">
        <v>0</v>
      </c>
      <c r="D129" s="75" t="n">
        <v>0</v>
      </c>
      <c r="E129" s="75" t="n">
        <v>626688491</v>
      </c>
      <c r="F129" s="75" t="n">
        <v>0</v>
      </c>
      <c r="G129" s="75" t="n">
        <v>0</v>
      </c>
      <c r="H129" s="76" t="n">
        <v>626688491</v>
      </c>
      <c r="I129" s="76" t="n">
        <v>626688491</v>
      </c>
      <c r="J129" s="75" t="n">
        <v>0</v>
      </c>
      <c r="K129" s="76" t="n">
        <v>626688491</v>
      </c>
      <c r="L129" s="75" t="n">
        <v>0</v>
      </c>
      <c r="M129" s="75" t="n">
        <v>0</v>
      </c>
      <c r="N129" s="75" t="n">
        <v>100431100</v>
      </c>
      <c r="O129" s="75" t="n">
        <v>365757016</v>
      </c>
      <c r="P129" s="75" t="n">
        <v>-2456300</v>
      </c>
      <c r="Q129" s="75" t="n">
        <v>0</v>
      </c>
      <c r="R129" s="75" t="n">
        <v>0</v>
      </c>
      <c r="S129" s="75" t="n">
        <v>0</v>
      </c>
      <c r="T129" s="75" t="n">
        <v>0</v>
      </c>
      <c r="U129" s="75" t="n">
        <v>0</v>
      </c>
      <c r="V129" s="75" t="n">
        <v>-30624000</v>
      </c>
      <c r="W129" s="75" t="n">
        <v>186744112</v>
      </c>
      <c r="X129" s="76" t="n">
        <v>619851928</v>
      </c>
      <c r="Y129" s="77" t="n">
        <v>0.989090970875991</v>
      </c>
      <c r="Z129" s="76" t="n">
        <v>6836563</v>
      </c>
      <c r="AA129" s="75" t="n">
        <v>0</v>
      </c>
      <c r="AB129" s="75" t="n">
        <v>0</v>
      </c>
      <c r="AC129" s="75" t="n">
        <v>0</v>
      </c>
      <c r="AD129" s="75" t="n">
        <v>0</v>
      </c>
      <c r="AE129" s="75" t="n">
        <v>0</v>
      </c>
      <c r="AF129" s="75" t="n">
        <v>23997268</v>
      </c>
      <c r="AG129" s="75" t="n">
        <v>25000000</v>
      </c>
      <c r="AH129" s="75" t="n">
        <v>83911268</v>
      </c>
      <c r="AI129" s="75" t="n">
        <v>48987400</v>
      </c>
      <c r="AJ129" s="75" t="n">
        <v>0</v>
      </c>
      <c r="AK129" s="75" t="n">
        <v>59914000</v>
      </c>
      <c r="AL129" s="75" t="n">
        <v>191297880</v>
      </c>
      <c r="AM129" s="76" t="n">
        <v>433107816</v>
      </c>
      <c r="AN129" s="78" t="n">
        <v>0.698727867794904</v>
      </c>
      <c r="AO129" s="79" t="n">
        <v>186744112</v>
      </c>
    </row>
    <row r="130" s="167" customFormat="true" ht="36" hidden="false" customHeight="false" outlineLevel="0" collapsed="false">
      <c r="A130" s="161" t="n">
        <v>33112010334003</v>
      </c>
      <c r="B130" s="162" t="s">
        <v>197</v>
      </c>
      <c r="C130" s="75" t="n">
        <v>0</v>
      </c>
      <c r="D130" s="75" t="n">
        <v>0</v>
      </c>
      <c r="E130" s="75" t="n">
        <v>0</v>
      </c>
      <c r="F130" s="75" t="n">
        <v>0</v>
      </c>
      <c r="G130" s="75" t="n">
        <v>0</v>
      </c>
      <c r="H130" s="76" t="n">
        <v>0</v>
      </c>
      <c r="I130" s="163" t="n">
        <v>0</v>
      </c>
      <c r="J130" s="75" t="n">
        <v>0</v>
      </c>
      <c r="K130" s="163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3" t="n">
        <v>0</v>
      </c>
      <c r="Y130" s="164" t="s">
        <v>65</v>
      </c>
      <c r="Z130" s="163" t="n">
        <v>0</v>
      </c>
      <c r="AA130" s="75" t="n">
        <v>0</v>
      </c>
      <c r="AB130" s="75" t="n">
        <v>0</v>
      </c>
      <c r="AC130" s="75" t="n">
        <v>0</v>
      </c>
      <c r="AD130" s="75" t="n">
        <v>0</v>
      </c>
      <c r="AE130" s="75" t="n">
        <v>0</v>
      </c>
      <c r="AF130" s="75" t="n">
        <v>0</v>
      </c>
      <c r="AG130" s="75" t="n">
        <v>0</v>
      </c>
      <c r="AH130" s="75" t="n">
        <v>0</v>
      </c>
      <c r="AI130" s="75" t="n">
        <v>0</v>
      </c>
      <c r="AJ130" s="75" t="n">
        <v>0</v>
      </c>
      <c r="AK130" s="75" t="n">
        <v>0</v>
      </c>
      <c r="AL130" s="75" t="n">
        <v>0</v>
      </c>
      <c r="AM130" s="163" t="n">
        <v>0</v>
      </c>
      <c r="AN130" s="165" t="s">
        <v>65</v>
      </c>
      <c r="AO130" s="166" t="n">
        <v>0</v>
      </c>
    </row>
    <row r="131" customFormat="false" ht="54" hidden="false" customHeight="false" outlineLevel="0" collapsed="false">
      <c r="A131" s="147" t="n">
        <v>331120103342</v>
      </c>
      <c r="B131" s="168" t="s">
        <v>198</v>
      </c>
      <c r="C131" s="149" t="n">
        <v>0</v>
      </c>
      <c r="D131" s="149" t="n">
        <v>0</v>
      </c>
      <c r="E131" s="149" t="n">
        <v>0</v>
      </c>
      <c r="F131" s="149" t="n">
        <v>0</v>
      </c>
      <c r="G131" s="149" t="n">
        <v>0</v>
      </c>
      <c r="H131" s="149" t="n">
        <v>0</v>
      </c>
      <c r="I131" s="149" t="n">
        <v>0</v>
      </c>
      <c r="J131" s="149" t="n">
        <v>0</v>
      </c>
      <c r="K131" s="149" t="n">
        <v>0</v>
      </c>
      <c r="L131" s="149" t="n">
        <v>0</v>
      </c>
      <c r="M131" s="149" t="n">
        <v>0</v>
      </c>
      <c r="N131" s="149" t="n">
        <v>0</v>
      </c>
      <c r="O131" s="149" t="n">
        <v>0</v>
      </c>
      <c r="P131" s="149" t="n">
        <v>0</v>
      </c>
      <c r="Q131" s="149" t="n">
        <v>0</v>
      </c>
      <c r="R131" s="149" t="n">
        <v>0</v>
      </c>
      <c r="S131" s="149" t="n">
        <v>0</v>
      </c>
      <c r="T131" s="149" t="n">
        <v>0</v>
      </c>
      <c r="U131" s="149" t="n">
        <v>0</v>
      </c>
      <c r="V131" s="149" t="n">
        <v>0</v>
      </c>
      <c r="W131" s="149" t="n">
        <v>0</v>
      </c>
      <c r="X131" s="149" t="n">
        <v>0</v>
      </c>
      <c r="Y131" s="150" t="s">
        <v>65</v>
      </c>
      <c r="Z131" s="149" t="n">
        <v>0</v>
      </c>
      <c r="AA131" s="149" t="n">
        <v>0</v>
      </c>
      <c r="AB131" s="149" t="n">
        <v>0</v>
      </c>
      <c r="AC131" s="149" t="n">
        <v>0</v>
      </c>
      <c r="AD131" s="149" t="n">
        <v>0</v>
      </c>
      <c r="AE131" s="149" t="n">
        <v>0</v>
      </c>
      <c r="AF131" s="149" t="n">
        <v>0</v>
      </c>
      <c r="AG131" s="149" t="n">
        <v>0</v>
      </c>
      <c r="AH131" s="149" t="n">
        <v>0</v>
      </c>
      <c r="AI131" s="149" t="n">
        <v>0</v>
      </c>
      <c r="AJ131" s="149" t="n">
        <v>0</v>
      </c>
      <c r="AK131" s="149" t="n">
        <v>0</v>
      </c>
      <c r="AL131" s="149" t="n">
        <v>0</v>
      </c>
      <c r="AM131" s="149" t="n">
        <v>0</v>
      </c>
      <c r="AN131" s="151" t="s">
        <v>65</v>
      </c>
      <c r="AO131" s="152" t="n">
        <v>0</v>
      </c>
    </row>
    <row r="132" customFormat="false" ht="18" hidden="false" customHeight="false" outlineLevel="0" collapsed="false">
      <c r="A132" s="145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0</v>
      </c>
      <c r="H132" s="76" t="n">
        <v>0</v>
      </c>
      <c r="I132" s="76" t="n">
        <v>0</v>
      </c>
      <c r="J132" s="75" t="n">
        <v>0</v>
      </c>
      <c r="K132" s="76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0</v>
      </c>
      <c r="W132" s="75" t="n">
        <v>0</v>
      </c>
      <c r="X132" s="76" t="n">
        <v>0</v>
      </c>
      <c r="Y132" s="77" t="s">
        <v>65</v>
      </c>
      <c r="Z132" s="76" t="n">
        <v>0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0</v>
      </c>
      <c r="AM132" s="76" t="n">
        <v>0</v>
      </c>
      <c r="AN132" s="78" t="s">
        <v>65</v>
      </c>
      <c r="AO132" s="79" t="n">
        <v>0</v>
      </c>
    </row>
    <row r="133" customFormat="false" ht="18" hidden="false" customHeight="false" outlineLevel="0" collapsed="false">
      <c r="A133" s="145" t="s">
        <v>201</v>
      </c>
      <c r="B133" s="81" t="s">
        <v>95</v>
      </c>
      <c r="C133" s="75" t="n">
        <v>0</v>
      </c>
      <c r="D133" s="75" t="n">
        <v>0</v>
      </c>
      <c r="E133" s="75" t="n">
        <v>0</v>
      </c>
      <c r="F133" s="75" t="n">
        <v>0</v>
      </c>
      <c r="G133" s="75" t="n">
        <v>0</v>
      </c>
      <c r="H133" s="76" t="n">
        <v>0</v>
      </c>
      <c r="I133" s="76" t="n">
        <v>0</v>
      </c>
      <c r="J133" s="75" t="n">
        <v>0</v>
      </c>
      <c r="K133" s="76" t="n">
        <v>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5" t="n">
        <v>0</v>
      </c>
      <c r="T133" s="75" t="n">
        <v>0</v>
      </c>
      <c r="U133" s="75" t="n">
        <v>0</v>
      </c>
      <c r="V133" s="75" t="n">
        <v>0</v>
      </c>
      <c r="W133" s="75" t="n">
        <v>0</v>
      </c>
      <c r="X133" s="76" t="n">
        <v>0</v>
      </c>
      <c r="Y133" s="77" t="s">
        <v>65</v>
      </c>
      <c r="Z133" s="76" t="n">
        <v>0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0</v>
      </c>
      <c r="AJ133" s="75" t="n">
        <v>0</v>
      </c>
      <c r="AK133" s="75" t="n">
        <v>0</v>
      </c>
      <c r="AL133" s="75" t="n">
        <v>0</v>
      </c>
      <c r="AM133" s="76" t="n">
        <v>0</v>
      </c>
      <c r="AN133" s="78" t="s">
        <v>65</v>
      </c>
      <c r="AO133" s="79" t="n">
        <v>0</v>
      </c>
    </row>
    <row r="134" s="128" customFormat="true" ht="18" hidden="false" customHeight="false" outlineLevel="0" collapsed="false">
      <c r="A134" s="122" t="n">
        <v>3311203</v>
      </c>
      <c r="B134" s="169" t="s">
        <v>202</v>
      </c>
      <c r="C134" s="124" t="n">
        <v>0</v>
      </c>
      <c r="D134" s="124" t="n">
        <v>0</v>
      </c>
      <c r="E134" s="124" t="n">
        <v>0</v>
      </c>
      <c r="F134" s="124" t="n">
        <v>0</v>
      </c>
      <c r="G134" s="124" t="n">
        <v>0</v>
      </c>
      <c r="H134" s="124" t="n">
        <v>0</v>
      </c>
      <c r="I134" s="124" t="n">
        <v>0</v>
      </c>
      <c r="J134" s="124" t="n">
        <v>0</v>
      </c>
      <c r="K134" s="124" t="n">
        <v>0</v>
      </c>
      <c r="L134" s="124" t="n">
        <v>0</v>
      </c>
      <c r="M134" s="124" t="n">
        <v>0</v>
      </c>
      <c r="N134" s="124" t="n">
        <v>0</v>
      </c>
      <c r="O134" s="124" t="n">
        <v>0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24" t="n">
        <v>0</v>
      </c>
      <c r="V134" s="124" t="n">
        <v>0</v>
      </c>
      <c r="W134" s="124" t="n">
        <v>0</v>
      </c>
      <c r="X134" s="124" t="n">
        <v>0</v>
      </c>
      <c r="Y134" s="125" t="s">
        <v>65</v>
      </c>
      <c r="Z134" s="124" t="n">
        <v>0</v>
      </c>
      <c r="AA134" s="124" t="n">
        <v>0</v>
      </c>
      <c r="AB134" s="124" t="n">
        <v>0</v>
      </c>
      <c r="AC134" s="124" t="n">
        <v>0</v>
      </c>
      <c r="AD134" s="124" t="n">
        <v>0</v>
      </c>
      <c r="AE134" s="124" t="n">
        <v>0</v>
      </c>
      <c r="AF134" s="124" t="n">
        <v>0</v>
      </c>
      <c r="AG134" s="124" t="n">
        <v>0</v>
      </c>
      <c r="AH134" s="124" t="n">
        <v>0</v>
      </c>
      <c r="AI134" s="124" t="n">
        <v>0</v>
      </c>
      <c r="AJ134" s="124" t="n">
        <v>0</v>
      </c>
      <c r="AK134" s="124" t="n">
        <v>0</v>
      </c>
      <c r="AL134" s="124" t="n">
        <v>0</v>
      </c>
      <c r="AM134" s="124" t="n">
        <v>0</v>
      </c>
      <c r="AN134" s="126" t="s">
        <v>65</v>
      </c>
      <c r="AO134" s="127" t="n">
        <v>0</v>
      </c>
    </row>
    <row r="135" s="170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s">
        <v>65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0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s">
        <v>65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5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6" t="n">
        <v>0</v>
      </c>
      <c r="I137" s="76" t="n">
        <v>0</v>
      </c>
      <c r="J137" s="75" t="n">
        <v>0</v>
      </c>
      <c r="K137" s="76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s">
        <v>65</v>
      </c>
      <c r="Z137" s="76" t="n">
        <v>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28" customFormat="true" ht="18" hidden="false" customHeight="true" outlineLevel="0" collapsed="false">
      <c r="A138" s="122" t="n">
        <v>3311204</v>
      </c>
      <c r="B138" s="169" t="s">
        <v>207</v>
      </c>
      <c r="C138" s="124" t="n">
        <v>0</v>
      </c>
      <c r="D138" s="124" t="n">
        <v>10000000</v>
      </c>
      <c r="E138" s="124" t="n">
        <v>10000000</v>
      </c>
      <c r="F138" s="124" t="n">
        <v>0</v>
      </c>
      <c r="G138" s="124" t="n">
        <v>0</v>
      </c>
      <c r="H138" s="124" t="n">
        <v>0</v>
      </c>
      <c r="I138" s="124" t="n">
        <v>0</v>
      </c>
      <c r="J138" s="124" t="n">
        <v>0</v>
      </c>
      <c r="K138" s="124" t="n">
        <v>0</v>
      </c>
      <c r="L138" s="124" t="n">
        <v>0</v>
      </c>
      <c r="M138" s="124" t="n">
        <v>0</v>
      </c>
      <c r="N138" s="124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4" t="n">
        <v>0</v>
      </c>
      <c r="V138" s="124" t="n">
        <v>0</v>
      </c>
      <c r="W138" s="124" t="n">
        <v>0</v>
      </c>
      <c r="X138" s="124" t="n">
        <v>0</v>
      </c>
      <c r="Y138" s="125" t="s">
        <v>65</v>
      </c>
      <c r="Z138" s="124" t="n">
        <v>0</v>
      </c>
      <c r="AA138" s="124" t="n">
        <v>0</v>
      </c>
      <c r="AB138" s="124" t="n">
        <v>0</v>
      </c>
      <c r="AC138" s="124" t="n">
        <v>0</v>
      </c>
      <c r="AD138" s="124" t="n">
        <v>0</v>
      </c>
      <c r="AE138" s="124" t="n">
        <v>0</v>
      </c>
      <c r="AF138" s="124" t="n">
        <v>0</v>
      </c>
      <c r="AG138" s="124" t="n">
        <v>0</v>
      </c>
      <c r="AH138" s="124" t="n">
        <v>0</v>
      </c>
      <c r="AI138" s="124" t="n">
        <v>0</v>
      </c>
      <c r="AJ138" s="124" t="n">
        <v>0</v>
      </c>
      <c r="AK138" s="124" t="n">
        <v>0</v>
      </c>
      <c r="AL138" s="124" t="n">
        <v>0</v>
      </c>
      <c r="AM138" s="124" t="n">
        <v>0</v>
      </c>
      <c r="AN138" s="126" t="s">
        <v>65</v>
      </c>
      <c r="AO138" s="127" t="n">
        <v>0</v>
      </c>
    </row>
    <row r="139" s="170" customFormat="true" ht="18" hidden="false" customHeight="false" outlineLevel="0" collapsed="false">
      <c r="A139" s="51" t="n">
        <v>331120435</v>
      </c>
      <c r="B139" s="52" t="s">
        <v>208</v>
      </c>
      <c r="C139" s="53" t="n">
        <v>0</v>
      </c>
      <c r="D139" s="53" t="n">
        <v>10000000</v>
      </c>
      <c r="E139" s="53" t="n">
        <v>10000000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0</v>
      </c>
      <c r="Y139" s="54" t="s">
        <v>65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5" t="s">
        <v>65</v>
      </c>
      <c r="AO139" s="56" t="n">
        <v>0</v>
      </c>
    </row>
    <row r="140" s="114" customFormat="true" ht="18" hidden="false" customHeight="false" outlineLevel="0" collapsed="false">
      <c r="A140" s="51" t="n">
        <v>331120435344</v>
      </c>
      <c r="B140" s="52" t="s">
        <v>209</v>
      </c>
      <c r="C140" s="53" t="n">
        <v>0</v>
      </c>
      <c r="D140" s="53" t="n">
        <v>10000000</v>
      </c>
      <c r="E140" s="53" t="n">
        <v>10000000</v>
      </c>
      <c r="F140" s="53" t="n">
        <v>0</v>
      </c>
      <c r="G140" s="53" t="n">
        <v>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0</v>
      </c>
      <c r="Y140" s="54" t="s">
        <v>65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5" t="s">
        <v>65</v>
      </c>
      <c r="AO140" s="56" t="n">
        <v>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6" t="n">
        <v>0</v>
      </c>
      <c r="I141" s="76" t="n">
        <v>0</v>
      </c>
      <c r="J141" s="75" t="n">
        <v>0</v>
      </c>
      <c r="K141" s="76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77" t="s">
        <v>65</v>
      </c>
      <c r="Z141" s="76" t="n">
        <v>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s">
        <v>65</v>
      </c>
      <c r="AO141" s="79" t="n">
        <v>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0</v>
      </c>
      <c r="D142" s="75" t="n">
        <v>10000000</v>
      </c>
      <c r="E142" s="75" t="n">
        <v>1000000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77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8" t="s">
        <v>65</v>
      </c>
      <c r="AO142" s="79" t="n">
        <v>0</v>
      </c>
    </row>
    <row r="143" s="101" customFormat="true" ht="18" hidden="false" customHeight="false" outlineLevel="0" collapsed="false">
      <c r="A143" s="58" t="n">
        <v>335</v>
      </c>
      <c r="B143" s="59" t="s">
        <v>214</v>
      </c>
      <c r="C143" s="75" t="n">
        <v>0</v>
      </c>
      <c r="D143" s="75" t="n">
        <v>0</v>
      </c>
      <c r="E143" s="75" t="n">
        <v>0</v>
      </c>
      <c r="F143" s="75" t="n">
        <v>0</v>
      </c>
      <c r="G143" s="75" t="n">
        <v>0</v>
      </c>
      <c r="H143" s="171" t="n">
        <v>0</v>
      </c>
      <c r="I143" s="97" t="n">
        <v>0</v>
      </c>
      <c r="J143" s="75" t="n">
        <v>0</v>
      </c>
      <c r="K143" s="97" t="n">
        <v>0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0</v>
      </c>
      <c r="U143" s="75" t="n">
        <v>0</v>
      </c>
      <c r="V143" s="75" t="n">
        <v>0</v>
      </c>
      <c r="W143" s="75" t="n">
        <v>0</v>
      </c>
      <c r="X143" s="97" t="n">
        <v>0</v>
      </c>
      <c r="Y143" s="98" t="s">
        <v>65</v>
      </c>
      <c r="Z143" s="97" t="n">
        <v>0</v>
      </c>
      <c r="AA143" s="75" t="n">
        <v>0</v>
      </c>
      <c r="AB143" s="75" t="n">
        <v>0</v>
      </c>
      <c r="AC143" s="75" t="n">
        <v>0</v>
      </c>
      <c r="AD143" s="75" t="n">
        <v>0</v>
      </c>
      <c r="AE143" s="75" t="n">
        <v>0</v>
      </c>
      <c r="AF143" s="75" t="n">
        <v>0</v>
      </c>
      <c r="AG143" s="75" t="n">
        <v>0</v>
      </c>
      <c r="AH143" s="75" t="n">
        <v>0</v>
      </c>
      <c r="AI143" s="75" t="n">
        <v>0</v>
      </c>
      <c r="AJ143" s="75" t="n">
        <v>0</v>
      </c>
      <c r="AK143" s="75" t="n">
        <v>0</v>
      </c>
      <c r="AL143" s="75" t="n">
        <v>0</v>
      </c>
      <c r="AM143" s="97" t="n">
        <v>0</v>
      </c>
      <c r="AN143" s="99" t="s">
        <v>65</v>
      </c>
      <c r="AO143" s="100" t="n">
        <v>0</v>
      </c>
    </row>
    <row r="144" s="114" customFormat="true" ht="18" hidden="false" customHeight="false" outlineLevel="0" collapsed="false">
      <c r="A144" s="51"/>
      <c r="B144" s="52" t="s">
        <v>215</v>
      </c>
      <c r="C144" s="53" t="n">
        <v>0</v>
      </c>
      <c r="D144" s="53" t="n">
        <v>61089557</v>
      </c>
      <c r="E144" s="53" t="n">
        <v>776056833</v>
      </c>
      <c r="F144" s="53" t="n">
        <v>0</v>
      </c>
      <c r="G144" s="53" t="n">
        <v>0</v>
      </c>
      <c r="H144" s="53" t="n">
        <v>714967276</v>
      </c>
      <c r="I144" s="53" t="n">
        <v>714967276</v>
      </c>
      <c r="J144" s="53" t="n">
        <v>0</v>
      </c>
      <c r="K144" s="53" t="n">
        <v>714967276</v>
      </c>
      <c r="L144" s="53" t="n">
        <v>0</v>
      </c>
      <c r="M144" s="53" t="n">
        <v>0</v>
      </c>
      <c r="N144" s="53" t="n">
        <v>100431100</v>
      </c>
      <c r="O144" s="53" t="n">
        <v>395205916</v>
      </c>
      <c r="P144" s="53" t="n">
        <v>-1506300</v>
      </c>
      <c r="Q144" s="53" t="n">
        <v>3861310</v>
      </c>
      <c r="R144" s="53" t="n">
        <v>26598900</v>
      </c>
      <c r="S144" s="53" t="n">
        <v>0</v>
      </c>
      <c r="T144" s="53" t="n">
        <v>0</v>
      </c>
      <c r="U144" s="53" t="n">
        <v>27419675</v>
      </c>
      <c r="V144" s="53" t="n">
        <v>-30624000</v>
      </c>
      <c r="W144" s="53" t="n">
        <v>186744112</v>
      </c>
      <c r="X144" s="53" t="n">
        <v>708130713</v>
      </c>
      <c r="Y144" s="54" t="n">
        <v>0.990437935791624</v>
      </c>
      <c r="Z144" s="53" t="n">
        <v>6836563</v>
      </c>
      <c r="AA144" s="53" t="n">
        <v>0</v>
      </c>
      <c r="AB144" s="53" t="n">
        <v>0</v>
      </c>
      <c r="AC144" s="53" t="n">
        <v>0</v>
      </c>
      <c r="AD144" s="53" t="n">
        <v>0</v>
      </c>
      <c r="AE144" s="53" t="n">
        <v>9816300</v>
      </c>
      <c r="AF144" s="53" t="n">
        <v>35704018</v>
      </c>
      <c r="AG144" s="53" t="n">
        <v>37737160</v>
      </c>
      <c r="AH144" s="53" t="n">
        <v>92777568</v>
      </c>
      <c r="AI144" s="53" t="n">
        <v>57853700</v>
      </c>
      <c r="AJ144" s="53" t="n">
        <v>8866300</v>
      </c>
      <c r="AK144" s="53" t="n">
        <v>68501030</v>
      </c>
      <c r="AL144" s="53" t="n">
        <v>210130525</v>
      </c>
      <c r="AM144" s="53" t="n">
        <v>521386601</v>
      </c>
      <c r="AN144" s="55" t="n">
        <v>0.736285817615709</v>
      </c>
      <c r="AO144" s="56" t="n">
        <v>186744112</v>
      </c>
    </row>
    <row r="145" s="175" customFormat="true" ht="36" hidden="false" customHeight="false" outlineLevel="0" collapsed="false">
      <c r="A145" s="44"/>
      <c r="B145" s="172" t="s">
        <v>216</v>
      </c>
      <c r="C145" s="173" t="n">
        <v>0</v>
      </c>
      <c r="D145" s="173" t="n">
        <v>196062931</v>
      </c>
      <c r="E145" s="173" t="n">
        <v>1018353833</v>
      </c>
      <c r="F145" s="173" t="n">
        <v>0</v>
      </c>
      <c r="G145" s="173" t="n">
        <v>0</v>
      </c>
      <c r="H145" s="173" t="n">
        <v>822290902</v>
      </c>
      <c r="I145" s="173" t="n">
        <v>822290902</v>
      </c>
      <c r="J145" s="173" t="n">
        <v>0</v>
      </c>
      <c r="K145" s="173" t="n">
        <v>822290902</v>
      </c>
      <c r="L145" s="173" t="n">
        <v>0</v>
      </c>
      <c r="M145" s="173" t="n">
        <v>0</v>
      </c>
      <c r="N145" s="173" t="n">
        <v>101313790</v>
      </c>
      <c r="O145" s="173" t="n">
        <v>408117326</v>
      </c>
      <c r="P145" s="173" t="n">
        <v>-379606</v>
      </c>
      <c r="Q145" s="173" t="n">
        <v>13537149</v>
      </c>
      <c r="R145" s="173" t="n">
        <v>64331800</v>
      </c>
      <c r="S145" s="173" t="n">
        <v>1841113</v>
      </c>
      <c r="T145" s="173" t="n">
        <v>15644680</v>
      </c>
      <c r="U145" s="173" t="n">
        <v>46597975</v>
      </c>
      <c r="V145" s="173" t="n">
        <v>-30624000</v>
      </c>
      <c r="W145" s="173" t="n">
        <v>188393012</v>
      </c>
      <c r="X145" s="173" t="n">
        <v>808773239</v>
      </c>
      <c r="Y145" s="47" t="n">
        <v>0.98356097219716</v>
      </c>
      <c r="Z145" s="173" t="n">
        <v>13517663</v>
      </c>
      <c r="AA145" s="173" t="n">
        <v>0</v>
      </c>
      <c r="AB145" s="173" t="n">
        <v>0</v>
      </c>
      <c r="AC145" s="173" t="n">
        <v>0</v>
      </c>
      <c r="AD145" s="173" t="n">
        <v>0</v>
      </c>
      <c r="AE145" s="173" t="n">
        <v>13867800</v>
      </c>
      <c r="AF145" s="173" t="n">
        <v>40830477</v>
      </c>
      <c r="AG145" s="173" t="n">
        <v>41983460</v>
      </c>
      <c r="AH145" s="173" t="n">
        <v>101516661</v>
      </c>
      <c r="AI145" s="173" t="n">
        <v>64574520</v>
      </c>
      <c r="AJ145" s="173" t="n">
        <v>13119100</v>
      </c>
      <c r="AK145" s="173" t="n">
        <v>88541490</v>
      </c>
      <c r="AL145" s="173" t="n">
        <v>255095619</v>
      </c>
      <c r="AM145" s="173" t="n">
        <v>619529127</v>
      </c>
      <c r="AN145" s="48" t="n">
        <v>0.766010912732487</v>
      </c>
      <c r="AO145" s="174" t="n">
        <v>189244112</v>
      </c>
    </row>
    <row r="146" s="176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0</v>
      </c>
      <c r="Y146" s="77" t="s">
        <v>65</v>
      </c>
      <c r="Z146" s="76" t="n">
        <v>0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s">
        <v>65</v>
      </c>
      <c r="AO146" s="79" t="n">
        <v>0</v>
      </c>
    </row>
    <row r="147" s="183" customFormat="true" ht="18.75" hidden="false" customHeight="false" outlineLevel="0" collapsed="false">
      <c r="A147" s="177"/>
      <c r="B147" s="178" t="s">
        <v>218</v>
      </c>
      <c r="C147" s="179" t="n">
        <v>0</v>
      </c>
      <c r="D147" s="179" t="n">
        <v>196062931</v>
      </c>
      <c r="E147" s="179" t="n">
        <v>1018353833</v>
      </c>
      <c r="F147" s="179" t="n">
        <v>0</v>
      </c>
      <c r="G147" s="179" t="n">
        <v>0</v>
      </c>
      <c r="H147" s="179" t="n">
        <v>822290902</v>
      </c>
      <c r="I147" s="179" t="n">
        <v>822290902</v>
      </c>
      <c r="J147" s="179" t="n">
        <v>0</v>
      </c>
      <c r="K147" s="179" t="n">
        <v>822290902</v>
      </c>
      <c r="L147" s="179" t="n">
        <v>0</v>
      </c>
      <c r="M147" s="179" t="n">
        <v>0</v>
      </c>
      <c r="N147" s="179" t="n">
        <v>101313790</v>
      </c>
      <c r="O147" s="179" t="n">
        <v>408117326</v>
      </c>
      <c r="P147" s="179" t="n">
        <v>-379606</v>
      </c>
      <c r="Q147" s="179" t="n">
        <v>13537149</v>
      </c>
      <c r="R147" s="179" t="n">
        <v>64331800</v>
      </c>
      <c r="S147" s="179" t="n">
        <v>1841113</v>
      </c>
      <c r="T147" s="179" t="n">
        <v>15644680</v>
      </c>
      <c r="U147" s="179" t="n">
        <v>46597975</v>
      </c>
      <c r="V147" s="179" t="n">
        <v>-30624000</v>
      </c>
      <c r="W147" s="179" t="n">
        <v>188393012</v>
      </c>
      <c r="X147" s="179" t="n">
        <v>808773239</v>
      </c>
      <c r="Y147" s="180" t="n">
        <v>0.98356097219716</v>
      </c>
      <c r="Z147" s="179" t="n">
        <v>13517663</v>
      </c>
      <c r="AA147" s="179" t="n">
        <v>0</v>
      </c>
      <c r="AB147" s="179" t="n">
        <v>0</v>
      </c>
      <c r="AC147" s="179" t="n">
        <v>0</v>
      </c>
      <c r="AD147" s="179" t="n">
        <v>0</v>
      </c>
      <c r="AE147" s="179" t="n">
        <v>13867800</v>
      </c>
      <c r="AF147" s="179" t="n">
        <v>40830477</v>
      </c>
      <c r="AG147" s="179" t="n">
        <v>41983460</v>
      </c>
      <c r="AH147" s="179" t="n">
        <v>101516661</v>
      </c>
      <c r="AI147" s="179" t="n">
        <v>64574520</v>
      </c>
      <c r="AJ147" s="179" t="n">
        <v>13119100</v>
      </c>
      <c r="AK147" s="179" t="n">
        <v>88541490</v>
      </c>
      <c r="AL147" s="179" t="n">
        <v>255095619</v>
      </c>
      <c r="AM147" s="179" t="n">
        <v>619529127</v>
      </c>
      <c r="AN147" s="181" t="n">
        <v>0.766010912732487</v>
      </c>
      <c r="AO147" s="182" t="n">
        <v>189244112</v>
      </c>
    </row>
    <row r="148" customFormat="false" ht="18.75" hidden="false" customHeight="false" outlineLevel="0" collapsed="false">
      <c r="C148" s="3" t="n">
        <v>-18746676193</v>
      </c>
      <c r="D148" s="3" t="n">
        <v>-8038171740.58</v>
      </c>
      <c r="E148" s="3" t="n">
        <v>-7215880838.58</v>
      </c>
      <c r="F148" s="3" t="n">
        <v>0</v>
      </c>
      <c r="G148" s="3" t="n">
        <v>-8555312913.58</v>
      </c>
      <c r="H148" s="3" t="n">
        <v>-7733022011.58</v>
      </c>
      <c r="I148" s="3" t="n">
        <v>-26479698204.58</v>
      </c>
      <c r="J148" s="3" t="n">
        <v>0</v>
      </c>
      <c r="K148" s="3" t="n">
        <v>-26479698204.58</v>
      </c>
      <c r="L148" s="3" t="n">
        <v>-3306901651</v>
      </c>
      <c r="M148" s="3" t="n">
        <v>-1893343284</v>
      </c>
      <c r="N148" s="3" t="n">
        <v>-1457907458</v>
      </c>
      <c r="O148" s="3" t="n">
        <v>-1267805746</v>
      </c>
      <c r="P148" s="3" t="n">
        <v>-1257945273</v>
      </c>
      <c r="Q148" s="3" t="n">
        <v>-2468549695</v>
      </c>
      <c r="R148" s="3" t="n">
        <v>-1812585201</v>
      </c>
      <c r="S148" s="3" t="n">
        <v>-2928917189.45</v>
      </c>
      <c r="T148" s="3" t="n">
        <v>-992440928</v>
      </c>
      <c r="U148" s="3" t="n">
        <v>-929633271</v>
      </c>
      <c r="V148" s="3" t="n">
        <v>-1741898465</v>
      </c>
      <c r="W148" s="3" t="n">
        <v>-2609228412</v>
      </c>
      <c r="X148" s="3" t="n">
        <v>-22667156573.45</v>
      </c>
      <c r="Y148" s="3" t="n">
        <v>0.123699453653366</v>
      </c>
      <c r="Z148" s="3" t="n">
        <v>-3812541631.13</v>
      </c>
      <c r="AA148" s="3" t="n">
        <v>-1029949974</v>
      </c>
      <c r="AB148" s="3" t="n">
        <v>-1383349733</v>
      </c>
      <c r="AC148" s="3" t="n">
        <v>-1490769419</v>
      </c>
      <c r="AD148" s="3" t="n">
        <v>-1487299236</v>
      </c>
      <c r="AE148" s="3" t="n">
        <v>-1799505886</v>
      </c>
      <c r="AF148" s="3" t="n">
        <v>-1961728957</v>
      </c>
      <c r="AG148" s="3" t="n">
        <v>-1510647610</v>
      </c>
      <c r="AH148" s="3" t="n">
        <v>-1418898192.45</v>
      </c>
      <c r="AI148" s="3" t="n">
        <v>-1708844270</v>
      </c>
      <c r="AJ148" s="3" t="n">
        <v>-2104694038</v>
      </c>
      <c r="AK148" s="3" t="n">
        <v>-1996127531</v>
      </c>
      <c r="AL148" s="3" t="n">
        <v>-2173122737</v>
      </c>
      <c r="AM148" s="3" t="n">
        <v>-20064937583.45</v>
      </c>
      <c r="AN148" s="3" t="n">
        <v>-0.115081630808872</v>
      </c>
      <c r="AO148" s="3" t="n">
        <v>-2602218990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13.55"/>
    <col collapsed="false" customWidth="true" hidden="false" outlineLevel="0" max="2" min="2" style="185" width="45.88"/>
    <col collapsed="false" customWidth="true" hidden="false" outlineLevel="0" max="3" min="3" style="185" width="19.88"/>
    <col collapsed="false" customWidth="true" hidden="false" outlineLevel="0" max="4" min="4" style="185" width="17.43"/>
    <col collapsed="false" customWidth="true" hidden="false" outlineLevel="0" max="5" min="5" style="185" width="20.65"/>
    <col collapsed="false" customWidth="true" hidden="false" outlineLevel="0" max="6" min="6" style="185" width="17.88"/>
    <col collapsed="false" customWidth="true" hidden="false" outlineLevel="0" max="7" min="7" style="185" width="17.32"/>
    <col collapsed="false" customWidth="true" hidden="false" outlineLevel="0" max="8" min="8" style="185" width="18.21"/>
    <col collapsed="false" customWidth="true" hidden="true" outlineLevel="0" max="9" min="9" style="185" width="15.65"/>
    <col collapsed="false" customWidth="true" hidden="true" outlineLevel="0" max="10" min="10" style="185" width="16.99"/>
    <col collapsed="false" customWidth="true" hidden="true" outlineLevel="0" max="11" min="11" style="185" width="16.55"/>
    <col collapsed="false" customWidth="true" hidden="true" outlineLevel="0" max="14" min="12" style="185" width="17.32"/>
    <col collapsed="false" customWidth="true" hidden="true" outlineLevel="0" max="15" min="15" style="185" width="16.76"/>
    <col collapsed="false" customWidth="true" hidden="true" outlineLevel="0" max="16" min="16" style="185" width="17.32"/>
    <col collapsed="false" customWidth="true" hidden="true" outlineLevel="0" max="18" min="17" style="185" width="18.33"/>
    <col collapsed="false" customWidth="true" hidden="true" outlineLevel="0" max="19" min="19" style="185" width="18.65"/>
    <col collapsed="false" customWidth="true" hidden="false" outlineLevel="0" max="20" min="20" style="185" width="17.21"/>
    <col collapsed="false" customWidth="true" hidden="false" outlineLevel="0" max="21" min="21" style="186" width="19.44"/>
    <col collapsed="false" customWidth="true" hidden="false" outlineLevel="0" max="22" min="22" style="187" width="13.44"/>
    <col collapsed="false" customWidth="true" hidden="false" outlineLevel="0" max="23" min="23" style="185" width="17.88"/>
    <col collapsed="false" customWidth="false" hidden="false" outlineLevel="0" max="257" min="24" style="188" width="11.55"/>
  </cols>
  <sheetData>
    <row r="1" s="198" customFormat="true" ht="23.25" hidden="false" customHeight="true" outlineLevel="0" collapsed="false">
      <c r="A1" s="189" t="s">
        <v>0</v>
      </c>
      <c r="B1" s="190" t="s">
        <v>1</v>
      </c>
      <c r="C1" s="191"/>
      <c r="D1" s="192"/>
      <c r="E1" s="191"/>
      <c r="F1" s="191"/>
      <c r="G1" s="193"/>
      <c r="H1" s="193"/>
      <c r="I1" s="194"/>
      <c r="J1" s="194"/>
      <c r="K1" s="194"/>
      <c r="L1" s="194"/>
      <c r="M1" s="194"/>
      <c r="N1" s="194"/>
      <c r="O1" s="194"/>
      <c r="P1" s="194"/>
      <c r="Q1" s="195"/>
      <c r="R1" s="195"/>
      <c r="S1" s="195"/>
      <c r="T1" s="195"/>
      <c r="U1" s="195"/>
      <c r="V1" s="196"/>
      <c r="W1" s="197"/>
    </row>
    <row r="2" s="198" customFormat="true" ht="18.75" hidden="false" customHeight="false" outlineLevel="0" collapsed="false">
      <c r="A2" s="199" t="s">
        <v>219</v>
      </c>
      <c r="B2" s="200"/>
      <c r="C2" s="200"/>
      <c r="D2" s="200"/>
      <c r="E2" s="201" t="s">
        <v>220</v>
      </c>
      <c r="F2" s="202" t="n">
        <v>38717</v>
      </c>
      <c r="G2" s="202" t="n">
        <v>38686</v>
      </c>
      <c r="H2" s="202"/>
      <c r="I2" s="202"/>
      <c r="J2" s="22"/>
      <c r="K2" s="22"/>
      <c r="L2" s="22"/>
      <c r="M2" s="22"/>
      <c r="N2" s="22"/>
      <c r="O2" s="22"/>
      <c r="P2" s="22"/>
      <c r="Q2" s="200"/>
      <c r="R2" s="200"/>
      <c r="S2" s="200"/>
      <c r="T2" s="200"/>
      <c r="U2" s="200"/>
      <c r="V2" s="24"/>
      <c r="W2" s="203"/>
    </row>
    <row r="3" s="198" customFormat="true" ht="19.5" hidden="false" customHeight="fals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1"/>
      <c r="V3" s="24" t="s">
        <v>3</v>
      </c>
      <c r="W3" s="204" t="s">
        <v>4</v>
      </c>
    </row>
    <row r="4" s="210" customFormat="true" ht="15" hidden="false" customHeight="true" outlineLevel="0" collapsed="false">
      <c r="A4" s="205" t="s">
        <v>6</v>
      </c>
      <c r="B4" s="206" t="s">
        <v>7</v>
      </c>
      <c r="C4" s="206" t="s">
        <v>221</v>
      </c>
      <c r="D4" s="207" t="s">
        <v>222</v>
      </c>
      <c r="E4" s="207"/>
      <c r="F4" s="207"/>
      <c r="G4" s="207"/>
      <c r="H4" s="206" t="s">
        <v>223</v>
      </c>
      <c r="I4" s="206" t="s">
        <v>224</v>
      </c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8" t="s">
        <v>225</v>
      </c>
      <c r="W4" s="209" t="s">
        <v>226</v>
      </c>
    </row>
    <row r="5" s="210" customFormat="true" ht="25.5" hidden="false" customHeight="true" outlineLevel="0" collapsed="false">
      <c r="A5" s="205"/>
      <c r="B5" s="206"/>
      <c r="C5" s="206"/>
      <c r="D5" s="207"/>
      <c r="E5" s="207"/>
      <c r="F5" s="207"/>
      <c r="G5" s="207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8"/>
      <c r="W5" s="209"/>
    </row>
    <row r="6" s="210" customFormat="true" ht="15.75" hidden="false" customHeight="true" outlineLevel="0" collapsed="false">
      <c r="A6" s="205"/>
      <c r="B6" s="206"/>
      <c r="C6" s="206"/>
      <c r="D6" s="211" t="s">
        <v>227</v>
      </c>
      <c r="E6" s="211" t="s">
        <v>228</v>
      </c>
      <c r="F6" s="211" t="s">
        <v>229</v>
      </c>
      <c r="G6" s="211" t="s">
        <v>23</v>
      </c>
      <c r="H6" s="211"/>
      <c r="I6" s="212" t="s">
        <v>24</v>
      </c>
      <c r="J6" s="212" t="s">
        <v>25</v>
      </c>
      <c r="K6" s="212" t="s">
        <v>230</v>
      </c>
      <c r="L6" s="212" t="s">
        <v>27</v>
      </c>
      <c r="M6" s="212" t="s">
        <v>28</v>
      </c>
      <c r="N6" s="212" t="s">
        <v>29</v>
      </c>
      <c r="O6" s="212" t="s">
        <v>231</v>
      </c>
      <c r="P6" s="212" t="s">
        <v>31</v>
      </c>
      <c r="Q6" s="212" t="s">
        <v>32</v>
      </c>
      <c r="R6" s="212" t="s">
        <v>33</v>
      </c>
      <c r="S6" s="212" t="s">
        <v>34</v>
      </c>
      <c r="T6" s="212" t="s">
        <v>35</v>
      </c>
      <c r="U6" s="212" t="s">
        <v>232</v>
      </c>
      <c r="V6" s="213"/>
      <c r="W6" s="214" t="s">
        <v>233</v>
      </c>
    </row>
    <row r="7" s="210" customFormat="true" ht="18" hidden="false" customHeight="false" outlineLevel="0" collapsed="false">
      <c r="A7" s="215" t="s">
        <v>40</v>
      </c>
      <c r="B7" s="212" t="s">
        <v>234</v>
      </c>
      <c r="C7" s="212" t="s">
        <v>235</v>
      </c>
      <c r="D7" s="212" t="s">
        <v>43</v>
      </c>
      <c r="E7" s="212" t="s">
        <v>44</v>
      </c>
      <c r="F7" s="212" t="s">
        <v>45</v>
      </c>
      <c r="G7" s="212" t="s">
        <v>236</v>
      </c>
      <c r="H7" s="212" t="s">
        <v>237</v>
      </c>
      <c r="I7" s="212" t="s">
        <v>238</v>
      </c>
      <c r="J7" s="212" t="s">
        <v>238</v>
      </c>
      <c r="K7" s="212" t="s">
        <v>238</v>
      </c>
      <c r="L7" s="212" t="s">
        <v>238</v>
      </c>
      <c r="M7" s="212" t="s">
        <v>238</v>
      </c>
      <c r="N7" s="212" t="s">
        <v>238</v>
      </c>
      <c r="O7" s="212" t="s">
        <v>238</v>
      </c>
      <c r="P7" s="212" t="s">
        <v>238</v>
      </c>
      <c r="Q7" s="212" t="s">
        <v>238</v>
      </c>
      <c r="R7" s="212" t="s">
        <v>238</v>
      </c>
      <c r="S7" s="212" t="s">
        <v>238</v>
      </c>
      <c r="T7" s="212" t="s">
        <v>238</v>
      </c>
      <c r="U7" s="212" t="s">
        <v>49</v>
      </c>
      <c r="V7" s="213" t="s">
        <v>239</v>
      </c>
      <c r="W7" s="214" t="s">
        <v>240</v>
      </c>
    </row>
    <row r="8" s="221" customFormat="true" ht="20.25" hidden="false" customHeight="true" outlineLevel="0" collapsed="false">
      <c r="A8" s="216"/>
      <c r="B8" s="217" t="s">
        <v>241</v>
      </c>
      <c r="C8" s="218" t="n">
        <v>30636092862</v>
      </c>
      <c r="D8" s="218" t="n">
        <v>0</v>
      </c>
      <c r="E8" s="218" t="n">
        <v>8692785205</v>
      </c>
      <c r="F8" s="218" t="n">
        <v>0</v>
      </c>
      <c r="G8" s="218" t="n">
        <v>8692785205</v>
      </c>
      <c r="H8" s="218" t="n">
        <v>39328878067</v>
      </c>
      <c r="I8" s="218" t="n">
        <v>2105750852</v>
      </c>
      <c r="J8" s="218" t="n">
        <v>1896278218</v>
      </c>
      <c r="K8" s="218" t="n">
        <v>2295722795.66667</v>
      </c>
      <c r="L8" s="218" t="n">
        <v>2395219815.33</v>
      </c>
      <c r="M8" s="218" t="n">
        <v>2157170693</v>
      </c>
      <c r="N8" s="218" t="n">
        <v>2241855686</v>
      </c>
      <c r="O8" s="218" t="n">
        <v>3406551515</v>
      </c>
      <c r="P8" s="218" t="n">
        <v>3204612502</v>
      </c>
      <c r="Q8" s="218" t="n">
        <v>2082702324</v>
      </c>
      <c r="R8" s="218" t="n">
        <v>1925963361</v>
      </c>
      <c r="S8" s="218" t="n">
        <v>3579120964</v>
      </c>
      <c r="T8" s="218" t="n">
        <v>8058848240.00333</v>
      </c>
      <c r="U8" s="218" t="n">
        <v>35349796966</v>
      </c>
      <c r="V8" s="219" t="n">
        <v>0.898825461173306</v>
      </c>
      <c r="W8" s="220" t="n">
        <v>3979081101</v>
      </c>
    </row>
    <row r="9" s="228" customFormat="true" ht="15.75" hidden="false" customHeight="false" outlineLevel="0" collapsed="false">
      <c r="A9" s="222" t="n">
        <v>1</v>
      </c>
      <c r="B9" s="223" t="s">
        <v>242</v>
      </c>
      <c r="C9" s="224" t="n">
        <v>0</v>
      </c>
      <c r="D9" s="224" t="n">
        <v>0</v>
      </c>
      <c r="E9" s="224" t="n">
        <v>217167118</v>
      </c>
      <c r="F9" s="224" t="n">
        <v>0</v>
      </c>
      <c r="G9" s="225" t="n">
        <v>217167118</v>
      </c>
      <c r="H9" s="225" t="n">
        <v>217167118</v>
      </c>
      <c r="I9" s="224" t="n">
        <v>217167118</v>
      </c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0</v>
      </c>
      <c r="O9" s="224" t="n">
        <v>0</v>
      </c>
      <c r="P9" s="224" t="n">
        <v>0</v>
      </c>
      <c r="Q9" s="224" t="n">
        <v>0</v>
      </c>
      <c r="R9" s="224" t="n">
        <v>0</v>
      </c>
      <c r="S9" s="224" t="n">
        <v>0</v>
      </c>
      <c r="T9" s="224" t="n">
        <v>0</v>
      </c>
      <c r="U9" s="225" t="n">
        <v>217167118</v>
      </c>
      <c r="V9" s="226" t="s">
        <v>65</v>
      </c>
      <c r="W9" s="227" t="n">
        <v>0</v>
      </c>
    </row>
    <row r="10" s="228" customFormat="true" ht="15.75" hidden="false" customHeight="true" outlineLevel="0" collapsed="false">
      <c r="A10" s="229" t="n">
        <v>2</v>
      </c>
      <c r="B10" s="230" t="s">
        <v>243</v>
      </c>
      <c r="C10" s="231" t="n">
        <v>30636092862</v>
      </c>
      <c r="D10" s="231" t="n">
        <v>0</v>
      </c>
      <c r="E10" s="231" t="n">
        <v>8475618087</v>
      </c>
      <c r="F10" s="231" t="n">
        <v>0</v>
      </c>
      <c r="G10" s="231" t="n">
        <v>8475618087</v>
      </c>
      <c r="H10" s="231" t="n">
        <v>39111710949</v>
      </c>
      <c r="I10" s="231" t="n">
        <v>1888583734</v>
      </c>
      <c r="J10" s="231" t="n">
        <v>1896278218</v>
      </c>
      <c r="K10" s="231" t="n">
        <v>2295722795.66667</v>
      </c>
      <c r="L10" s="231" t="n">
        <v>2395219815.33</v>
      </c>
      <c r="M10" s="231" t="n">
        <v>2157170693</v>
      </c>
      <c r="N10" s="231" t="n">
        <v>2241855686</v>
      </c>
      <c r="O10" s="231" t="n">
        <v>3406551515</v>
      </c>
      <c r="P10" s="231" t="n">
        <v>3204612502</v>
      </c>
      <c r="Q10" s="231" t="n">
        <v>2082702324</v>
      </c>
      <c r="R10" s="231" t="n">
        <v>1925963361</v>
      </c>
      <c r="S10" s="231" t="n">
        <v>3579120964</v>
      </c>
      <c r="T10" s="231" t="n">
        <v>8058848240.00333</v>
      </c>
      <c r="U10" s="231" t="n">
        <v>35132629848</v>
      </c>
      <c r="V10" s="232" t="n">
        <v>0.898263691246119</v>
      </c>
      <c r="W10" s="233" t="n">
        <v>3979081101</v>
      </c>
    </row>
    <row r="11" s="221" customFormat="true" ht="19.5" hidden="false" customHeight="true" outlineLevel="0" collapsed="false">
      <c r="A11" s="234" t="n">
        <v>21</v>
      </c>
      <c r="B11" s="235" t="s">
        <v>244</v>
      </c>
      <c r="C11" s="236" t="n">
        <v>30517679917</v>
      </c>
      <c r="D11" s="236" t="n">
        <v>0</v>
      </c>
      <c r="E11" s="236" t="n">
        <v>8304412062</v>
      </c>
      <c r="F11" s="236" t="n">
        <v>0</v>
      </c>
      <c r="G11" s="236" t="n">
        <v>8304412062</v>
      </c>
      <c r="H11" s="236" t="n">
        <v>38822091979</v>
      </c>
      <c r="I11" s="236" t="n">
        <v>1780170789</v>
      </c>
      <c r="J11" s="236" t="n">
        <v>1892747007</v>
      </c>
      <c r="K11" s="236" t="n">
        <v>2123974678.66667</v>
      </c>
      <c r="L11" s="236" t="n">
        <v>2392648583.33</v>
      </c>
      <c r="M11" s="236" t="n">
        <v>2155965930</v>
      </c>
      <c r="N11" s="236" t="n">
        <v>2240412313</v>
      </c>
      <c r="O11" s="236" t="n">
        <v>3406248253</v>
      </c>
      <c r="P11" s="236" t="n">
        <v>3204269416</v>
      </c>
      <c r="Q11" s="236" t="n">
        <v>2081407345</v>
      </c>
      <c r="R11" s="236" t="n">
        <v>1925654908</v>
      </c>
      <c r="S11" s="236" t="n">
        <v>3578554986</v>
      </c>
      <c r="T11" s="236" t="n">
        <v>8056730503.00333</v>
      </c>
      <c r="U11" s="236" t="n">
        <v>34838784712</v>
      </c>
      <c r="V11" s="237" t="n">
        <v>0.897395862408582</v>
      </c>
      <c r="W11" s="238" t="n">
        <v>3983307267</v>
      </c>
    </row>
    <row r="12" s="228" customFormat="true" ht="15.75" hidden="false" customHeight="false" outlineLevel="0" collapsed="false">
      <c r="A12" s="239" t="n">
        <v>212</v>
      </c>
      <c r="B12" s="240" t="s">
        <v>245</v>
      </c>
      <c r="C12" s="241" t="n">
        <v>30517679917</v>
      </c>
      <c r="D12" s="241" t="n">
        <v>0</v>
      </c>
      <c r="E12" s="241" t="n">
        <v>8304412062</v>
      </c>
      <c r="F12" s="241" t="n">
        <v>0</v>
      </c>
      <c r="G12" s="241" t="n">
        <v>8304412062</v>
      </c>
      <c r="H12" s="241" t="n">
        <v>38822091979</v>
      </c>
      <c r="I12" s="241" t="n">
        <v>1780170789</v>
      </c>
      <c r="J12" s="241" t="n">
        <v>1892747007</v>
      </c>
      <c r="K12" s="241" t="n">
        <v>2123974678.66667</v>
      </c>
      <c r="L12" s="241" t="n">
        <v>2392648583.33</v>
      </c>
      <c r="M12" s="241" t="n">
        <v>2155965930</v>
      </c>
      <c r="N12" s="241" t="n">
        <v>2240412313</v>
      </c>
      <c r="O12" s="241" t="n">
        <v>3406248253</v>
      </c>
      <c r="P12" s="241" t="n">
        <v>3204269416</v>
      </c>
      <c r="Q12" s="241" t="n">
        <v>2081407345</v>
      </c>
      <c r="R12" s="241" t="n">
        <v>1925654908</v>
      </c>
      <c r="S12" s="241" t="n">
        <v>3578554986</v>
      </c>
      <c r="T12" s="241" t="n">
        <v>8056730503.00333</v>
      </c>
      <c r="U12" s="241" t="n">
        <v>34838784712</v>
      </c>
      <c r="V12" s="242" t="n">
        <v>0.897395862408582</v>
      </c>
      <c r="W12" s="243" t="n">
        <v>3983307267</v>
      </c>
    </row>
    <row r="13" s="228" customFormat="true" ht="15.75" hidden="false" customHeight="true" outlineLevel="0" collapsed="false">
      <c r="A13" s="222" t="n">
        <v>21204</v>
      </c>
      <c r="B13" s="223" t="s">
        <v>246</v>
      </c>
      <c r="C13" s="244" t="n">
        <v>30517679917</v>
      </c>
      <c r="D13" s="244" t="n">
        <v>0</v>
      </c>
      <c r="E13" s="244" t="n">
        <v>8304412062</v>
      </c>
      <c r="F13" s="244" t="n">
        <v>0</v>
      </c>
      <c r="G13" s="244" t="n">
        <v>8304412062</v>
      </c>
      <c r="H13" s="244" t="n">
        <v>38822091979</v>
      </c>
      <c r="I13" s="244" t="n">
        <v>1780170789</v>
      </c>
      <c r="J13" s="244" t="n">
        <v>1892747007</v>
      </c>
      <c r="K13" s="244" t="n">
        <v>2123974678.66667</v>
      </c>
      <c r="L13" s="244" t="n">
        <v>2392648583.33</v>
      </c>
      <c r="M13" s="244" t="n">
        <v>2155965930</v>
      </c>
      <c r="N13" s="244" t="n">
        <v>2240412313</v>
      </c>
      <c r="O13" s="244" t="n">
        <v>3406248253</v>
      </c>
      <c r="P13" s="244" t="n">
        <v>3204269416</v>
      </c>
      <c r="Q13" s="244" t="n">
        <v>2081407345</v>
      </c>
      <c r="R13" s="244" t="n">
        <v>1916654908</v>
      </c>
      <c r="S13" s="244" t="n">
        <v>3578554986</v>
      </c>
      <c r="T13" s="244" t="n">
        <v>8056730503.00333</v>
      </c>
      <c r="U13" s="244" t="n">
        <v>34829784712</v>
      </c>
      <c r="V13" s="245" t="n">
        <v>0.897164035643428</v>
      </c>
      <c r="W13" s="246" t="n">
        <v>3992307267</v>
      </c>
    </row>
    <row r="14" s="228" customFormat="true" ht="15.75" hidden="false" customHeight="false" outlineLevel="0" collapsed="false">
      <c r="A14" s="222" t="n">
        <v>2120401</v>
      </c>
      <c r="B14" s="223" t="s">
        <v>247</v>
      </c>
      <c r="C14" s="244" t="n">
        <v>30517679917</v>
      </c>
      <c r="D14" s="244" t="n">
        <v>0</v>
      </c>
      <c r="E14" s="244" t="n">
        <v>8304412062</v>
      </c>
      <c r="F14" s="244" t="n">
        <v>0</v>
      </c>
      <c r="G14" s="244" t="n">
        <v>8304412062</v>
      </c>
      <c r="H14" s="244" t="n">
        <v>38822091979</v>
      </c>
      <c r="I14" s="244" t="n">
        <v>1780170789</v>
      </c>
      <c r="J14" s="244" t="n">
        <v>1892747007</v>
      </c>
      <c r="K14" s="244" t="n">
        <v>2123974678.66667</v>
      </c>
      <c r="L14" s="244" t="n">
        <v>2392648583.33</v>
      </c>
      <c r="M14" s="244" t="n">
        <v>2155965930</v>
      </c>
      <c r="N14" s="244" t="n">
        <v>2240412313</v>
      </c>
      <c r="O14" s="244" t="n">
        <v>3406248253</v>
      </c>
      <c r="P14" s="244" t="n">
        <v>3204269416</v>
      </c>
      <c r="Q14" s="244" t="n">
        <v>2081407345</v>
      </c>
      <c r="R14" s="244" t="n">
        <v>1916654908</v>
      </c>
      <c r="S14" s="244" t="n">
        <v>3578554986</v>
      </c>
      <c r="T14" s="244" t="n">
        <v>8056730503.00333</v>
      </c>
      <c r="U14" s="244" t="n">
        <v>34829784712</v>
      </c>
      <c r="V14" s="245" t="n">
        <v>0.897164035643428</v>
      </c>
      <c r="W14" s="246" t="n">
        <v>3992307267</v>
      </c>
    </row>
    <row r="15" customFormat="false" ht="15" hidden="false" customHeight="false" outlineLevel="0" collapsed="false">
      <c r="A15" s="247" t="n">
        <v>212040101</v>
      </c>
      <c r="B15" s="248" t="s">
        <v>248</v>
      </c>
      <c r="C15" s="249" t="n">
        <v>12938150750</v>
      </c>
      <c r="D15" s="249" t="n">
        <v>0</v>
      </c>
      <c r="E15" s="249" t="n">
        <v>3401828010</v>
      </c>
      <c r="F15" s="249" t="n">
        <v>0</v>
      </c>
      <c r="G15" s="250" t="n">
        <v>3401828010</v>
      </c>
      <c r="H15" s="250" t="n">
        <v>16339978760</v>
      </c>
      <c r="I15" s="249" t="n">
        <v>0</v>
      </c>
      <c r="J15" s="249" t="n">
        <v>438264600</v>
      </c>
      <c r="K15" s="249" t="n">
        <v>1016212012</v>
      </c>
      <c r="L15" s="249" t="n">
        <v>1332485225</v>
      </c>
      <c r="M15" s="249" t="n">
        <v>925972686</v>
      </c>
      <c r="N15" s="249" t="n">
        <v>1155033931</v>
      </c>
      <c r="O15" s="249" t="n">
        <v>2243033932</v>
      </c>
      <c r="P15" s="249" t="n">
        <v>973303609</v>
      </c>
      <c r="Q15" s="249" t="n">
        <v>1088601031</v>
      </c>
      <c r="R15" s="249" t="n">
        <v>1142792500</v>
      </c>
      <c r="S15" s="249" t="n">
        <v>1142792500</v>
      </c>
      <c r="T15" s="249" t="n">
        <v>3662405090</v>
      </c>
      <c r="U15" s="250" t="n">
        <v>15120897116</v>
      </c>
      <c r="V15" s="251" t="n">
        <v>0.925392703264444</v>
      </c>
      <c r="W15" s="252" t="n">
        <v>1219081644</v>
      </c>
    </row>
    <row r="16" customFormat="false" ht="15" hidden="false" customHeight="false" outlineLevel="0" collapsed="false">
      <c r="A16" s="247" t="n">
        <v>212040102</v>
      </c>
      <c r="B16" s="248" t="s">
        <v>249</v>
      </c>
      <c r="C16" s="249" t="n">
        <v>188000000</v>
      </c>
      <c r="D16" s="249" t="n">
        <v>0</v>
      </c>
      <c r="E16" s="249" t="n">
        <v>11252159</v>
      </c>
      <c r="F16" s="249" t="n">
        <v>0</v>
      </c>
      <c r="G16" s="250" t="n">
        <v>11252159</v>
      </c>
      <c r="H16" s="250" t="n">
        <v>199252159</v>
      </c>
      <c r="I16" s="249" t="n">
        <v>0</v>
      </c>
      <c r="J16" s="249" t="n">
        <v>0</v>
      </c>
      <c r="K16" s="249" t="n">
        <v>3773081</v>
      </c>
      <c r="L16" s="249" t="n">
        <v>34083618</v>
      </c>
      <c r="M16" s="249" t="n">
        <v>24750771</v>
      </c>
      <c r="N16" s="249" t="n">
        <v>13225598</v>
      </c>
      <c r="O16" s="249" t="n">
        <v>0</v>
      </c>
      <c r="P16" s="249" t="n">
        <v>28830844</v>
      </c>
      <c r="Q16" s="249" t="n">
        <v>14415422</v>
      </c>
      <c r="R16" s="249" t="n">
        <v>14415422</v>
      </c>
      <c r="S16" s="249" t="n">
        <v>14415422</v>
      </c>
      <c r="T16" s="249" t="n">
        <v>36251830</v>
      </c>
      <c r="U16" s="250" t="n">
        <v>184162008</v>
      </c>
      <c r="V16" s="251" t="n">
        <v>0.924266060273907</v>
      </c>
      <c r="W16" s="252" t="n">
        <v>15090151</v>
      </c>
    </row>
    <row r="17" customFormat="false" ht="15" hidden="false" customHeight="false" outlineLevel="0" collapsed="false">
      <c r="A17" s="247" t="n">
        <v>212040103</v>
      </c>
      <c r="B17" s="248" t="s">
        <v>250</v>
      </c>
      <c r="C17" s="249" t="n">
        <v>240000000</v>
      </c>
      <c r="D17" s="249" t="n">
        <v>0</v>
      </c>
      <c r="E17" s="249" t="n">
        <v>3570592747</v>
      </c>
      <c r="F17" s="249" t="n">
        <v>0</v>
      </c>
      <c r="G17" s="250" t="n">
        <v>3570592747</v>
      </c>
      <c r="H17" s="250" t="n">
        <v>3810592747</v>
      </c>
      <c r="I17" s="249" t="n">
        <v>0</v>
      </c>
      <c r="J17" s="249" t="n">
        <v>0</v>
      </c>
      <c r="K17" s="249" t="n">
        <v>0</v>
      </c>
      <c r="L17" s="249" t="n">
        <v>108000000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49" t="n">
        <v>0</v>
      </c>
      <c r="S17" s="249" t="n">
        <v>1109000000</v>
      </c>
      <c r="T17" s="249" t="n">
        <v>2458976596</v>
      </c>
      <c r="U17" s="250" t="n">
        <v>3675976596</v>
      </c>
      <c r="V17" s="251" t="n">
        <v>0.964673172931959</v>
      </c>
      <c r="W17" s="252" t="n">
        <v>134616151</v>
      </c>
    </row>
    <row r="18" customFormat="false" ht="15" hidden="false" customHeight="false" outlineLevel="0" collapsed="false">
      <c r="A18" s="247" t="n">
        <v>212040104</v>
      </c>
      <c r="B18" s="248" t="s">
        <v>251</v>
      </c>
      <c r="C18" s="249" t="n">
        <v>1070200000</v>
      </c>
      <c r="D18" s="249" t="n">
        <v>0</v>
      </c>
      <c r="E18" s="249" t="n">
        <v>381117160</v>
      </c>
      <c r="F18" s="249" t="n">
        <v>0</v>
      </c>
      <c r="G18" s="250" t="n">
        <v>381117160</v>
      </c>
      <c r="H18" s="250" t="n">
        <v>1451317160</v>
      </c>
      <c r="I18" s="249" t="n">
        <v>0</v>
      </c>
      <c r="J18" s="249" t="n">
        <v>0</v>
      </c>
      <c r="K18" s="249" t="n">
        <v>101720000</v>
      </c>
      <c r="L18" s="249" t="n">
        <v>93400000</v>
      </c>
      <c r="M18" s="249" t="n">
        <v>100056000</v>
      </c>
      <c r="N18" s="249" t="n">
        <v>74115200</v>
      </c>
      <c r="O18" s="249" t="n">
        <v>242068280</v>
      </c>
      <c r="P18" s="249" t="n">
        <v>117260840</v>
      </c>
      <c r="Q18" s="249" t="n">
        <v>118219080</v>
      </c>
      <c r="R18" s="249" t="n">
        <v>30000000</v>
      </c>
      <c r="S18" s="249" t="n">
        <v>183614000</v>
      </c>
      <c r="T18" s="249" t="n">
        <v>252071400</v>
      </c>
      <c r="U18" s="250" t="n">
        <v>1312524800</v>
      </c>
      <c r="V18" s="251" t="n">
        <v>0.904368001822565</v>
      </c>
      <c r="W18" s="252" t="n">
        <v>138792360</v>
      </c>
    </row>
    <row r="19" customFormat="false" ht="15" hidden="false" customHeight="false" outlineLevel="0" collapsed="false">
      <c r="A19" s="247" t="n">
        <v>212040105</v>
      </c>
      <c r="B19" s="248" t="s">
        <v>252</v>
      </c>
      <c r="C19" s="249" t="n">
        <v>0</v>
      </c>
      <c r="D19" s="249" t="n">
        <v>0</v>
      </c>
      <c r="E19" s="249" t="n">
        <v>0</v>
      </c>
      <c r="F19" s="249" t="n">
        <v>0</v>
      </c>
      <c r="G19" s="250" t="n">
        <v>0</v>
      </c>
      <c r="H19" s="250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  <c r="R19" s="249" t="n">
        <v>0</v>
      </c>
      <c r="S19" s="249" t="n">
        <v>0</v>
      </c>
      <c r="T19" s="249" t="n">
        <v>0</v>
      </c>
      <c r="U19" s="250" t="n">
        <v>0</v>
      </c>
      <c r="V19" s="251" t="s">
        <v>65</v>
      </c>
      <c r="W19" s="252" t="n">
        <v>0</v>
      </c>
    </row>
    <row r="20" customFormat="false" ht="15" hidden="false" customHeight="false" outlineLevel="0" collapsed="false">
      <c r="A20" s="247" t="n">
        <v>38686</v>
      </c>
      <c r="B20" s="248" t="s">
        <v>253</v>
      </c>
      <c r="C20" s="249" t="n">
        <v>987350000</v>
      </c>
      <c r="D20" s="249" t="n">
        <v>0</v>
      </c>
      <c r="E20" s="249" t="n">
        <v>0</v>
      </c>
      <c r="F20" s="249" t="n">
        <v>-13910000</v>
      </c>
      <c r="G20" s="250" t="n">
        <v>-13910000</v>
      </c>
      <c r="H20" s="250" t="n">
        <v>973440000</v>
      </c>
      <c r="I20" s="249" t="n">
        <v>0</v>
      </c>
      <c r="J20" s="249" t="n">
        <v>164530907</v>
      </c>
      <c r="K20" s="249" t="n">
        <v>82279166.6666667</v>
      </c>
      <c r="L20" s="249" t="n">
        <v>82306594.33</v>
      </c>
      <c r="M20" s="249" t="n">
        <v>82279167</v>
      </c>
      <c r="N20" s="249" t="n">
        <v>82279167</v>
      </c>
      <c r="O20" s="249" t="n">
        <v>82279167</v>
      </c>
      <c r="P20" s="249" t="n">
        <v>82279167</v>
      </c>
      <c r="Q20" s="249" t="n">
        <v>82279167</v>
      </c>
      <c r="R20" s="249" t="n">
        <v>70687497</v>
      </c>
      <c r="S20" s="249" t="n">
        <v>81120000</v>
      </c>
      <c r="T20" s="249" t="n">
        <v>81120000.0033333</v>
      </c>
      <c r="U20" s="250" t="n">
        <v>973440000</v>
      </c>
      <c r="V20" s="251" t="n">
        <v>1</v>
      </c>
      <c r="W20" s="252" t="n">
        <v>0</v>
      </c>
    </row>
    <row r="21" customFormat="false" ht="14.25" hidden="false" customHeight="true" outlineLevel="0" collapsed="false">
      <c r="A21" s="247" t="n">
        <v>212040107</v>
      </c>
      <c r="B21" s="248" t="s">
        <v>254</v>
      </c>
      <c r="C21" s="249" t="n">
        <v>0</v>
      </c>
      <c r="D21" s="249" t="n">
        <v>0</v>
      </c>
      <c r="E21" s="249" t="n">
        <v>0</v>
      </c>
      <c r="F21" s="249" t="n">
        <v>0</v>
      </c>
      <c r="G21" s="250" t="n">
        <v>0</v>
      </c>
      <c r="H21" s="250" t="n">
        <v>0</v>
      </c>
      <c r="I21" s="249" t="n">
        <v>0</v>
      </c>
      <c r="J21" s="249" t="n">
        <v>0</v>
      </c>
      <c r="K21" s="249" t="n">
        <v>0</v>
      </c>
      <c r="L21" s="249" t="n">
        <v>0</v>
      </c>
      <c r="M21" s="249" t="n">
        <v>0</v>
      </c>
      <c r="N21" s="249" t="n">
        <v>0</v>
      </c>
      <c r="O21" s="249" t="n">
        <v>0</v>
      </c>
      <c r="P21" s="249" t="n">
        <v>0</v>
      </c>
      <c r="Q21" s="249" t="n">
        <v>0</v>
      </c>
      <c r="R21" s="249" t="n">
        <v>0</v>
      </c>
      <c r="S21" s="249" t="n">
        <v>0</v>
      </c>
      <c r="T21" s="249" t="n">
        <v>0</v>
      </c>
      <c r="U21" s="250" t="n">
        <v>0</v>
      </c>
      <c r="V21" s="251" t="s">
        <v>65</v>
      </c>
      <c r="W21" s="252" t="n">
        <v>0</v>
      </c>
    </row>
    <row r="22" customFormat="false" ht="14.25" hidden="false" customHeight="true" outlineLevel="0" collapsed="false">
      <c r="A22" s="247" t="n">
        <v>212040108</v>
      </c>
      <c r="B22" s="248" t="s">
        <v>255</v>
      </c>
      <c r="C22" s="249" t="n">
        <v>139742758</v>
      </c>
      <c r="D22" s="249" t="n">
        <v>0</v>
      </c>
      <c r="E22" s="249" t="n">
        <v>0</v>
      </c>
      <c r="F22" s="249" t="n">
        <v>0</v>
      </c>
      <c r="G22" s="250" t="n">
        <v>0</v>
      </c>
      <c r="H22" s="250" t="n">
        <v>139742758</v>
      </c>
      <c r="I22" s="249" t="n">
        <v>0</v>
      </c>
      <c r="J22" s="249" t="n">
        <v>0</v>
      </c>
      <c r="K22" s="249" t="n">
        <v>0</v>
      </c>
      <c r="L22" s="249" t="n">
        <v>3320271</v>
      </c>
      <c r="M22" s="249" t="n">
        <v>13195806</v>
      </c>
      <c r="N22" s="249" t="n">
        <v>10253092</v>
      </c>
      <c r="O22" s="249" t="n">
        <v>17615984</v>
      </c>
      <c r="P22" s="249" t="n">
        <v>13137469</v>
      </c>
      <c r="Q22" s="249" t="n">
        <v>10474804</v>
      </c>
      <c r="R22" s="249" t="n">
        <v>27710956</v>
      </c>
      <c r="S22" s="249" t="n">
        <v>9442481</v>
      </c>
      <c r="T22" s="249" t="n">
        <v>27496760</v>
      </c>
      <c r="U22" s="250" t="n">
        <v>132647623</v>
      </c>
      <c r="V22" s="251" t="n">
        <v>0.949227172115781</v>
      </c>
      <c r="W22" s="252" t="n">
        <v>7095135</v>
      </c>
    </row>
    <row r="23" customFormat="false" ht="15" hidden="false" customHeight="false" outlineLevel="0" collapsed="false">
      <c r="A23" s="247" t="n">
        <v>212040109</v>
      </c>
      <c r="B23" s="248" t="s">
        <v>256</v>
      </c>
      <c r="C23" s="249" t="n">
        <v>5230329556</v>
      </c>
      <c r="D23" s="249" t="n">
        <v>0</v>
      </c>
      <c r="E23" s="249" t="n">
        <v>0</v>
      </c>
      <c r="F23" s="249" t="n">
        <v>0</v>
      </c>
      <c r="G23" s="250" t="n">
        <v>0</v>
      </c>
      <c r="H23" s="250" t="n">
        <v>5230329556</v>
      </c>
      <c r="I23" s="249" t="n">
        <v>88995079</v>
      </c>
      <c r="J23" s="249" t="n">
        <v>244423434</v>
      </c>
      <c r="K23" s="249" t="n">
        <v>316274941</v>
      </c>
      <c r="L23" s="249" t="n">
        <v>402184563</v>
      </c>
      <c r="M23" s="249" t="n">
        <v>595127306</v>
      </c>
      <c r="N23" s="249" t="n">
        <v>352621874</v>
      </c>
      <c r="O23" s="249" t="n">
        <v>65900645</v>
      </c>
      <c r="P23" s="249" t="n">
        <v>576692436</v>
      </c>
      <c r="Q23" s="249" t="n">
        <v>322487133</v>
      </c>
      <c r="R23" s="249" t="n">
        <v>84546614</v>
      </c>
      <c r="S23" s="249" t="n">
        <v>568465892</v>
      </c>
      <c r="T23" s="249" t="n">
        <v>619004043</v>
      </c>
      <c r="U23" s="250" t="n">
        <v>4236723960</v>
      </c>
      <c r="V23" s="251" t="n">
        <v>0.810030020984016</v>
      </c>
      <c r="W23" s="252" t="n">
        <v>993605596</v>
      </c>
    </row>
    <row r="24" customFormat="false" ht="15" hidden="false" customHeight="false" outlineLevel="0" collapsed="false">
      <c r="A24" s="247" t="n">
        <v>212040110</v>
      </c>
      <c r="B24" s="248" t="s">
        <v>257</v>
      </c>
      <c r="C24" s="249" t="n">
        <v>2652344294</v>
      </c>
      <c r="D24" s="249" t="n">
        <v>0</v>
      </c>
      <c r="E24" s="249" t="n">
        <v>0</v>
      </c>
      <c r="F24" s="249" t="n">
        <v>0</v>
      </c>
      <c r="G24" s="250" t="n">
        <v>0</v>
      </c>
      <c r="H24" s="250" t="n">
        <v>2652344294</v>
      </c>
      <c r="I24" s="249" t="n">
        <v>0</v>
      </c>
      <c r="J24" s="249" t="n">
        <v>0</v>
      </c>
      <c r="K24" s="249" t="n">
        <v>51609500</v>
      </c>
      <c r="L24" s="249" t="n">
        <v>150476030</v>
      </c>
      <c r="M24" s="249" t="n">
        <v>176847245</v>
      </c>
      <c r="N24" s="249" t="n">
        <v>237391707</v>
      </c>
      <c r="O24" s="249" t="n">
        <v>231925112</v>
      </c>
      <c r="P24" s="249" t="n">
        <v>333385351</v>
      </c>
      <c r="Q24" s="249" t="n">
        <v>226789035</v>
      </c>
      <c r="R24" s="249" t="n">
        <v>214911778</v>
      </c>
      <c r="S24" s="249" t="n">
        <v>232802828</v>
      </c>
      <c r="T24" s="249" t="n">
        <v>327171275</v>
      </c>
      <c r="U24" s="250" t="n">
        <v>2183309861</v>
      </c>
      <c r="V24" s="251" t="n">
        <v>0.823162311898562</v>
      </c>
      <c r="W24" s="252" t="n">
        <v>469034433</v>
      </c>
    </row>
    <row r="25" customFormat="false" ht="15" hidden="false" customHeight="false" outlineLevel="0" collapsed="false">
      <c r="A25" s="247" t="n">
        <v>212040111</v>
      </c>
      <c r="B25" s="248" t="s">
        <v>258</v>
      </c>
      <c r="C25" s="249" t="n">
        <v>233663269</v>
      </c>
      <c r="D25" s="249" t="n">
        <v>0</v>
      </c>
      <c r="E25" s="249" t="n">
        <v>0</v>
      </c>
      <c r="F25" s="249" t="n">
        <v>0</v>
      </c>
      <c r="G25" s="250" t="n">
        <v>0</v>
      </c>
      <c r="H25" s="250" t="n">
        <v>233663269</v>
      </c>
      <c r="I25" s="249" t="n">
        <v>0</v>
      </c>
      <c r="J25" s="249" t="n">
        <v>0</v>
      </c>
      <c r="K25" s="249" t="n">
        <v>6059202</v>
      </c>
      <c r="L25" s="249" t="n">
        <v>20919988</v>
      </c>
      <c r="M25" s="249" t="n">
        <v>15375931</v>
      </c>
      <c r="N25" s="249" t="n">
        <v>19370424</v>
      </c>
      <c r="O25" s="249" t="n">
        <v>18851979</v>
      </c>
      <c r="P25" s="249" t="n">
        <v>18929908</v>
      </c>
      <c r="Q25" s="249" t="n">
        <v>14161205</v>
      </c>
      <c r="R25" s="249" t="n">
        <v>24368210</v>
      </c>
      <c r="S25" s="249" t="n">
        <v>22655595</v>
      </c>
      <c r="T25" s="249" t="n">
        <v>18165107</v>
      </c>
      <c r="U25" s="250" t="n">
        <v>178857549</v>
      </c>
      <c r="V25" s="251" t="n">
        <v>0.765449998904192</v>
      </c>
      <c r="W25" s="252" t="n">
        <v>54805720</v>
      </c>
    </row>
    <row r="26" customFormat="false" ht="15" hidden="false" customHeight="false" outlineLevel="0" collapsed="false">
      <c r="A26" s="247" t="n">
        <v>212040112</v>
      </c>
      <c r="B26" s="248" t="s">
        <v>259</v>
      </c>
      <c r="C26" s="249" t="n">
        <v>1622680147</v>
      </c>
      <c r="D26" s="249" t="n">
        <v>0</v>
      </c>
      <c r="E26" s="249" t="n">
        <v>0</v>
      </c>
      <c r="F26" s="249" t="n">
        <v>0</v>
      </c>
      <c r="G26" s="250" t="n">
        <v>0</v>
      </c>
      <c r="H26" s="250" t="n">
        <v>1622680147</v>
      </c>
      <c r="I26" s="249" t="n">
        <v>121960953</v>
      </c>
      <c r="J26" s="249" t="n">
        <v>108041670</v>
      </c>
      <c r="K26" s="249" t="n">
        <v>112869261</v>
      </c>
      <c r="L26" s="249" t="n">
        <v>109479618</v>
      </c>
      <c r="M26" s="249" t="n">
        <v>103861436</v>
      </c>
      <c r="N26" s="249" t="n">
        <v>100245414</v>
      </c>
      <c r="O26" s="249" t="n">
        <v>102986651</v>
      </c>
      <c r="P26" s="249" t="n">
        <v>117280174</v>
      </c>
      <c r="Q26" s="249" t="n">
        <v>127309641</v>
      </c>
      <c r="R26" s="249" t="n">
        <v>108170277</v>
      </c>
      <c r="S26" s="249" t="n">
        <v>103147004</v>
      </c>
      <c r="T26" s="249" t="n">
        <v>98184754</v>
      </c>
      <c r="U26" s="250" t="n">
        <v>1313536853</v>
      </c>
      <c r="V26" s="251" t="n">
        <v>0.809485994777503</v>
      </c>
      <c r="W26" s="252" t="n">
        <v>309143294</v>
      </c>
    </row>
    <row r="27" customFormat="false" ht="15" hidden="false" customHeight="false" outlineLevel="0" collapsed="false">
      <c r="A27" s="247" t="n">
        <v>212040113</v>
      </c>
      <c r="B27" s="248" t="s">
        <v>260</v>
      </c>
      <c r="C27" s="249" t="n">
        <v>0</v>
      </c>
      <c r="D27" s="249" t="n">
        <v>0</v>
      </c>
      <c r="E27" s="249" t="n">
        <v>0</v>
      </c>
      <c r="F27" s="249" t="n">
        <v>0</v>
      </c>
      <c r="G27" s="250" t="n">
        <v>0</v>
      </c>
      <c r="H27" s="250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49" t="n">
        <v>0</v>
      </c>
      <c r="S27" s="249" t="n">
        <v>0</v>
      </c>
      <c r="T27" s="249" t="n">
        <v>0</v>
      </c>
      <c r="U27" s="250" t="n">
        <v>0</v>
      </c>
      <c r="V27" s="251" t="s">
        <v>65</v>
      </c>
      <c r="W27" s="252" t="n">
        <v>0</v>
      </c>
    </row>
    <row r="28" customFormat="false" ht="15" hidden="false" customHeight="false" outlineLevel="0" collapsed="false">
      <c r="A28" s="247" t="n">
        <v>212040114</v>
      </c>
      <c r="B28" s="248" t="s">
        <v>261</v>
      </c>
      <c r="C28" s="249" t="n">
        <v>0</v>
      </c>
      <c r="D28" s="249" t="n">
        <v>0</v>
      </c>
      <c r="E28" s="249" t="n">
        <v>0</v>
      </c>
      <c r="F28" s="249" t="n">
        <v>0</v>
      </c>
      <c r="G28" s="250" t="n">
        <v>0</v>
      </c>
      <c r="H28" s="250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49" t="n">
        <v>0</v>
      </c>
      <c r="S28" s="249" t="n">
        <v>0</v>
      </c>
      <c r="T28" s="249" t="n">
        <v>0</v>
      </c>
      <c r="U28" s="250" t="n">
        <v>0</v>
      </c>
      <c r="V28" s="251" t="s">
        <v>65</v>
      </c>
      <c r="W28" s="252" t="n">
        <v>0</v>
      </c>
    </row>
    <row r="29" customFormat="false" ht="15" hidden="false" customHeight="false" outlineLevel="0" collapsed="false">
      <c r="A29" s="247" t="n">
        <v>212040115</v>
      </c>
      <c r="B29" s="248" t="s">
        <v>262</v>
      </c>
      <c r="C29" s="249" t="n">
        <v>1000000000</v>
      </c>
      <c r="D29" s="249" t="n">
        <v>0</v>
      </c>
      <c r="E29" s="249" t="n">
        <v>0</v>
      </c>
      <c r="F29" s="249" t="n">
        <v>0</v>
      </c>
      <c r="G29" s="250" t="n">
        <v>0</v>
      </c>
      <c r="H29" s="250" t="n">
        <v>1000000000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49" t="n">
        <v>0</v>
      </c>
      <c r="S29" s="249" t="n">
        <v>0</v>
      </c>
      <c r="T29" s="249" t="n">
        <v>0</v>
      </c>
      <c r="U29" s="250" t="n">
        <v>0</v>
      </c>
      <c r="V29" s="251" t="n">
        <v>0</v>
      </c>
      <c r="W29" s="252" t="n">
        <v>1000000000</v>
      </c>
    </row>
    <row r="30" customFormat="false" ht="15" hidden="false" customHeight="false" outlineLevel="0" collapsed="false">
      <c r="A30" s="247" t="n">
        <v>212040116</v>
      </c>
      <c r="B30" s="248" t="s">
        <v>263</v>
      </c>
      <c r="C30" s="249" t="n">
        <v>50000000</v>
      </c>
      <c r="D30" s="249" t="n">
        <v>0</v>
      </c>
      <c r="E30" s="249" t="n">
        <v>0</v>
      </c>
      <c r="F30" s="249" t="n">
        <v>0</v>
      </c>
      <c r="G30" s="250" t="n">
        <v>0</v>
      </c>
      <c r="H30" s="250" t="n">
        <v>50000000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2007991</v>
      </c>
      <c r="Q30" s="249" t="n">
        <v>129430</v>
      </c>
      <c r="R30" s="249" t="n">
        <v>0</v>
      </c>
      <c r="S30" s="249" t="n">
        <v>303127</v>
      </c>
      <c r="T30" s="249" t="n">
        <v>5611104</v>
      </c>
      <c r="U30" s="250" t="n">
        <v>8051652</v>
      </c>
      <c r="V30" s="251" t="n">
        <v>0.16103304</v>
      </c>
      <c r="W30" s="252" t="n">
        <v>41948348</v>
      </c>
    </row>
    <row r="31" customFormat="false" ht="15" hidden="false" customHeight="false" outlineLevel="0" collapsed="false">
      <c r="A31" s="247" t="n">
        <v>212040117</v>
      </c>
      <c r="B31" s="248" t="s">
        <v>264</v>
      </c>
      <c r="C31" s="249" t="n">
        <v>858890615</v>
      </c>
      <c r="D31" s="249" t="n">
        <v>0</v>
      </c>
      <c r="E31" s="249" t="n">
        <v>0</v>
      </c>
      <c r="F31" s="249" t="n">
        <v>13910000</v>
      </c>
      <c r="G31" s="250" t="n">
        <v>13910000</v>
      </c>
      <c r="H31" s="250" t="n">
        <v>872800615</v>
      </c>
      <c r="I31" s="249" t="n">
        <v>758890615</v>
      </c>
      <c r="J31" s="249" t="n">
        <v>0</v>
      </c>
      <c r="K31" s="249" t="n">
        <v>100000000</v>
      </c>
      <c r="L31" s="249" t="n">
        <v>2733200</v>
      </c>
      <c r="M31" s="249" t="n">
        <v>39852826</v>
      </c>
      <c r="N31" s="249" t="n">
        <v>42933309</v>
      </c>
      <c r="O31" s="249" t="n">
        <v>37568457</v>
      </c>
      <c r="P31" s="249" t="n">
        <v>49585950</v>
      </c>
      <c r="Q31" s="249" t="n">
        <v>34749200</v>
      </c>
      <c r="R31" s="249" t="n">
        <v>75012169</v>
      </c>
      <c r="S31" s="249" t="n">
        <v>54149396</v>
      </c>
      <c r="T31" s="249" t="n">
        <v>43274779</v>
      </c>
      <c r="U31" s="250" t="n">
        <v>1238749901</v>
      </c>
      <c r="V31" s="251" t="n">
        <v>1.41928165460791</v>
      </c>
      <c r="W31" s="252" t="n">
        <v>-365949286</v>
      </c>
    </row>
    <row r="32" s="228" customFormat="true" ht="15" hidden="false" customHeight="true" outlineLevel="0" collapsed="false">
      <c r="A32" s="239" t="n">
        <v>212040118</v>
      </c>
      <c r="B32" s="240" t="s">
        <v>265</v>
      </c>
      <c r="C32" s="253" t="n">
        <v>3306328528</v>
      </c>
      <c r="D32" s="253" t="n">
        <v>0</v>
      </c>
      <c r="E32" s="253" t="n">
        <v>939621986</v>
      </c>
      <c r="F32" s="253" t="n">
        <v>0</v>
      </c>
      <c r="G32" s="253" t="n">
        <v>939621986</v>
      </c>
      <c r="H32" s="253" t="n">
        <v>4245950514</v>
      </c>
      <c r="I32" s="253" t="n">
        <v>810324142</v>
      </c>
      <c r="J32" s="253" t="n">
        <v>937486396</v>
      </c>
      <c r="K32" s="253" t="n">
        <v>333177515</v>
      </c>
      <c r="L32" s="253" t="n">
        <v>53259476</v>
      </c>
      <c r="M32" s="253" t="n">
        <v>78646756</v>
      </c>
      <c r="N32" s="253" t="n">
        <v>152942597</v>
      </c>
      <c r="O32" s="253" t="n">
        <v>364018046</v>
      </c>
      <c r="P32" s="253" t="n">
        <v>891575677</v>
      </c>
      <c r="Q32" s="253" t="n">
        <v>41792197</v>
      </c>
      <c r="R32" s="253" t="n">
        <v>124039485</v>
      </c>
      <c r="S32" s="253" t="n">
        <v>56646741</v>
      </c>
      <c r="T32" s="253" t="n">
        <v>426997765</v>
      </c>
      <c r="U32" s="253" t="n">
        <v>4270906793</v>
      </c>
      <c r="V32" s="242" t="n">
        <v>1.00587766600617</v>
      </c>
      <c r="W32" s="254" t="n">
        <v>-24956279</v>
      </c>
    </row>
    <row r="33" customFormat="false" ht="15.75" hidden="false" customHeight="true" outlineLevel="0" collapsed="false">
      <c r="A33" s="247" t="s">
        <v>266</v>
      </c>
      <c r="B33" s="248" t="s">
        <v>267</v>
      </c>
      <c r="C33" s="249" t="n">
        <v>819014842</v>
      </c>
      <c r="D33" s="249" t="n">
        <v>0</v>
      </c>
      <c r="E33" s="249" t="n">
        <v>451473494</v>
      </c>
      <c r="F33" s="249" t="n">
        <v>0</v>
      </c>
      <c r="G33" s="250" t="n">
        <v>451473494</v>
      </c>
      <c r="H33" s="250" t="n">
        <v>1270488336</v>
      </c>
      <c r="I33" s="249" t="n">
        <v>362066000</v>
      </c>
      <c r="J33" s="249" t="n">
        <v>493480785</v>
      </c>
      <c r="K33" s="249" t="n">
        <v>0</v>
      </c>
      <c r="L33" s="249" t="n">
        <v>3051503</v>
      </c>
      <c r="M33" s="249" t="n">
        <v>0</v>
      </c>
      <c r="N33" s="249" t="n">
        <v>0</v>
      </c>
      <c r="O33" s="249" t="n">
        <v>0</v>
      </c>
      <c r="P33" s="249" t="n">
        <v>741083504</v>
      </c>
      <c r="Q33" s="249" t="n">
        <v>0</v>
      </c>
      <c r="R33" s="249" t="n">
        <v>0</v>
      </c>
      <c r="S33" s="249" t="n">
        <v>0</v>
      </c>
      <c r="T33" s="249" t="n">
        <v>0</v>
      </c>
      <c r="U33" s="250" t="n">
        <v>1599681792</v>
      </c>
      <c r="V33" s="251" t="n">
        <v>1.25910781443018</v>
      </c>
      <c r="W33" s="252" t="n">
        <v>-329193456</v>
      </c>
    </row>
    <row r="34" customFormat="false" ht="15.75" hidden="false" customHeight="true" outlineLevel="0" collapsed="false">
      <c r="A34" s="247" t="s">
        <v>268</v>
      </c>
      <c r="B34" s="248" t="s">
        <v>269</v>
      </c>
      <c r="C34" s="249" t="n">
        <v>132939161</v>
      </c>
      <c r="D34" s="249" t="n">
        <v>0</v>
      </c>
      <c r="E34" s="249" t="n">
        <v>9452471</v>
      </c>
      <c r="F34" s="249" t="n">
        <v>0</v>
      </c>
      <c r="G34" s="250" t="n">
        <v>9452471</v>
      </c>
      <c r="H34" s="250" t="n">
        <v>142391632</v>
      </c>
      <c r="I34" s="249" t="n">
        <v>25677973</v>
      </c>
      <c r="J34" s="249" t="n">
        <v>8970931</v>
      </c>
      <c r="K34" s="249" t="n">
        <v>9209634</v>
      </c>
      <c r="L34" s="249" t="n">
        <v>3138256</v>
      </c>
      <c r="M34" s="249" t="n">
        <v>389800</v>
      </c>
      <c r="N34" s="249" t="n">
        <v>16778408</v>
      </c>
      <c r="O34" s="249" t="n">
        <v>4305297</v>
      </c>
      <c r="P34" s="249" t="n">
        <v>9166858</v>
      </c>
      <c r="Q34" s="249" t="n">
        <v>9374966</v>
      </c>
      <c r="R34" s="249" t="n">
        <v>8104348</v>
      </c>
      <c r="S34" s="249" t="n">
        <v>15168551</v>
      </c>
      <c r="T34" s="249" t="n">
        <v>14080266</v>
      </c>
      <c r="U34" s="250" t="n">
        <v>124365288</v>
      </c>
      <c r="V34" s="251" t="n">
        <v>0.873403066270074</v>
      </c>
      <c r="W34" s="252" t="n">
        <v>18026344</v>
      </c>
    </row>
    <row r="35" s="255" customFormat="true" ht="18" hidden="false" customHeight="true" outlineLevel="0" collapsed="false">
      <c r="A35" s="247" t="s">
        <v>270</v>
      </c>
      <c r="B35" s="248" t="s">
        <v>271</v>
      </c>
      <c r="C35" s="249" t="n">
        <v>1565348000</v>
      </c>
      <c r="D35" s="249" t="n">
        <v>0</v>
      </c>
      <c r="E35" s="249" t="n">
        <v>414968180</v>
      </c>
      <c r="F35" s="249" t="n">
        <v>0</v>
      </c>
      <c r="G35" s="250" t="n">
        <v>414968180</v>
      </c>
      <c r="H35" s="250" t="n">
        <v>1980316180</v>
      </c>
      <c r="I35" s="249" t="n">
        <v>288595961</v>
      </c>
      <c r="J35" s="249" t="n">
        <v>300866811</v>
      </c>
      <c r="K35" s="249" t="n">
        <v>305926056</v>
      </c>
      <c r="L35" s="249" t="n">
        <v>39264663</v>
      </c>
      <c r="M35" s="249" t="n">
        <v>66643541</v>
      </c>
      <c r="N35" s="249" t="n">
        <v>124773511</v>
      </c>
      <c r="O35" s="249" t="n">
        <v>357926846</v>
      </c>
      <c r="P35" s="249" t="n">
        <v>82787447</v>
      </c>
      <c r="Q35" s="249" t="n">
        <v>31801455</v>
      </c>
      <c r="R35" s="249" t="n">
        <v>40185603</v>
      </c>
      <c r="S35" s="249" t="n">
        <v>38604955</v>
      </c>
      <c r="T35" s="249" t="n">
        <v>392466853</v>
      </c>
      <c r="U35" s="250" t="n">
        <v>2069843702</v>
      </c>
      <c r="V35" s="251" t="n">
        <v>1.04520870096613</v>
      </c>
      <c r="W35" s="252" t="n">
        <v>-89527522</v>
      </c>
    </row>
    <row r="36" customFormat="false" ht="15" hidden="false" customHeight="true" outlineLevel="0" collapsed="false">
      <c r="A36" s="247" t="s">
        <v>272</v>
      </c>
      <c r="B36" s="248" t="s">
        <v>273</v>
      </c>
      <c r="C36" s="249" t="n">
        <v>151787928</v>
      </c>
      <c r="D36" s="249" t="n">
        <v>0</v>
      </c>
      <c r="E36" s="249" t="n">
        <v>63727841</v>
      </c>
      <c r="F36" s="249" t="n">
        <v>0</v>
      </c>
      <c r="G36" s="250" t="n">
        <v>63727841</v>
      </c>
      <c r="H36" s="250" t="n">
        <v>215515769</v>
      </c>
      <c r="I36" s="249" t="n">
        <v>32481050</v>
      </c>
      <c r="J36" s="249" t="n">
        <v>21029078</v>
      </c>
      <c r="K36" s="249" t="n">
        <v>11989979</v>
      </c>
      <c r="L36" s="249" t="n">
        <v>527492</v>
      </c>
      <c r="M36" s="249" t="n">
        <v>1426662</v>
      </c>
      <c r="N36" s="249" t="n">
        <v>576652</v>
      </c>
      <c r="O36" s="249" t="n">
        <v>1338803</v>
      </c>
      <c r="P36" s="249" t="n">
        <v>0</v>
      </c>
      <c r="Q36" s="249" t="n">
        <v>421987</v>
      </c>
      <c r="R36" s="249" t="n">
        <v>7922419</v>
      </c>
      <c r="S36" s="249" t="n">
        <v>2391237</v>
      </c>
      <c r="T36" s="249" t="n">
        <v>19852750</v>
      </c>
      <c r="U36" s="250" t="n">
        <v>99958109</v>
      </c>
      <c r="V36" s="251" t="n">
        <v>0.463808794427474</v>
      </c>
      <c r="W36" s="252" t="n">
        <v>115557660</v>
      </c>
    </row>
    <row r="37" customFormat="false" ht="15" hidden="false" customHeight="true" outlineLevel="0" collapsed="false">
      <c r="A37" s="247" t="s">
        <v>274</v>
      </c>
      <c r="B37" s="248" t="s">
        <v>275</v>
      </c>
      <c r="C37" s="249" t="n">
        <v>0</v>
      </c>
      <c r="D37" s="249" t="n">
        <v>0</v>
      </c>
      <c r="E37" s="249" t="n">
        <v>0</v>
      </c>
      <c r="F37" s="249" t="n">
        <v>0</v>
      </c>
      <c r="G37" s="250" t="n">
        <v>0</v>
      </c>
      <c r="H37" s="250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49" t="n">
        <v>0</v>
      </c>
      <c r="S37" s="249" t="n">
        <v>0</v>
      </c>
      <c r="T37" s="249" t="n">
        <v>0</v>
      </c>
      <c r="U37" s="250" t="n">
        <v>0</v>
      </c>
      <c r="V37" s="251" t="s">
        <v>65</v>
      </c>
      <c r="W37" s="252" t="n">
        <v>0</v>
      </c>
    </row>
    <row r="38" customFormat="false" ht="16.5" hidden="false" customHeight="true" outlineLevel="0" collapsed="false">
      <c r="A38" s="247" t="s">
        <v>276</v>
      </c>
      <c r="B38" s="248" t="s">
        <v>262</v>
      </c>
      <c r="C38" s="249" t="n">
        <v>423500000</v>
      </c>
      <c r="D38" s="249" t="n">
        <v>0</v>
      </c>
      <c r="E38" s="249" t="n">
        <v>0</v>
      </c>
      <c r="F38" s="249" t="n">
        <v>0</v>
      </c>
      <c r="G38" s="250" t="n">
        <v>0</v>
      </c>
      <c r="H38" s="250" t="n">
        <v>423500000</v>
      </c>
      <c r="I38" s="249" t="n">
        <v>83000000</v>
      </c>
      <c r="J38" s="249" t="n">
        <v>111584766</v>
      </c>
      <c r="K38" s="249" t="n">
        <v>0</v>
      </c>
      <c r="L38" s="249" t="n">
        <v>0</v>
      </c>
      <c r="M38" s="249" t="n">
        <v>0</v>
      </c>
      <c r="N38" s="249" t="n">
        <v>0</v>
      </c>
      <c r="O38" s="249" t="n">
        <v>0</v>
      </c>
      <c r="P38" s="249" t="n">
        <v>0</v>
      </c>
      <c r="Q38" s="249" t="n">
        <v>0</v>
      </c>
      <c r="R38" s="249" t="n">
        <v>0</v>
      </c>
      <c r="S38" s="249" t="n">
        <v>0</v>
      </c>
      <c r="T38" s="249" t="n">
        <v>0</v>
      </c>
      <c r="U38" s="250" t="n">
        <v>194584766</v>
      </c>
      <c r="V38" s="251" t="n">
        <v>0.459468160566706</v>
      </c>
      <c r="W38" s="252" t="n">
        <v>228915234</v>
      </c>
    </row>
    <row r="39" customFormat="false" ht="16.5" hidden="false" customHeight="true" outlineLevel="0" collapsed="false">
      <c r="A39" s="247" t="s">
        <v>277</v>
      </c>
      <c r="B39" s="248" t="s">
        <v>263</v>
      </c>
      <c r="C39" s="249" t="n">
        <v>191515050</v>
      </c>
      <c r="D39" s="249" t="n">
        <v>0</v>
      </c>
      <c r="E39" s="249" t="n">
        <v>0</v>
      </c>
      <c r="F39" s="249" t="n">
        <v>0</v>
      </c>
      <c r="G39" s="250" t="n">
        <v>0</v>
      </c>
      <c r="H39" s="250" t="n">
        <v>191515050</v>
      </c>
      <c r="I39" s="249" t="n">
        <v>18503158</v>
      </c>
      <c r="J39" s="249" t="n">
        <v>0</v>
      </c>
      <c r="K39" s="249" t="n">
        <v>1089249</v>
      </c>
      <c r="L39" s="249" t="n">
        <v>0</v>
      </c>
      <c r="M39" s="249" t="n">
        <v>7902027</v>
      </c>
      <c r="N39" s="249" t="n">
        <v>10761406</v>
      </c>
      <c r="O39" s="249" t="n">
        <v>447100</v>
      </c>
      <c r="P39" s="249" t="n">
        <v>58537868</v>
      </c>
      <c r="Q39" s="249" t="n">
        <v>40530</v>
      </c>
      <c r="R39" s="249" t="n">
        <v>67443115</v>
      </c>
      <c r="S39" s="249" t="n">
        <v>0</v>
      </c>
      <c r="T39" s="249" t="n">
        <v>597896</v>
      </c>
      <c r="U39" s="250" t="n">
        <v>165322349</v>
      </c>
      <c r="V39" s="251" t="n">
        <v>0.863234241904226</v>
      </c>
      <c r="W39" s="252" t="n">
        <v>26192701</v>
      </c>
    </row>
    <row r="40" customFormat="false" ht="16.5" hidden="false" customHeight="true" outlineLevel="0" collapsed="false">
      <c r="A40" s="247" t="s">
        <v>278</v>
      </c>
      <c r="B40" s="248" t="s">
        <v>264</v>
      </c>
      <c r="C40" s="249" t="n">
        <v>22223547</v>
      </c>
      <c r="D40" s="249" t="n">
        <v>0</v>
      </c>
      <c r="E40" s="249" t="n">
        <v>0</v>
      </c>
      <c r="F40" s="249" t="n">
        <v>0</v>
      </c>
      <c r="G40" s="250" t="n">
        <v>0</v>
      </c>
      <c r="H40" s="250" t="n">
        <v>22223547</v>
      </c>
      <c r="I40" s="249" t="n">
        <v>0</v>
      </c>
      <c r="J40" s="249" t="n">
        <v>1554025</v>
      </c>
      <c r="K40" s="249" t="n">
        <v>4962597</v>
      </c>
      <c r="L40" s="249" t="n">
        <v>7277562</v>
      </c>
      <c r="M40" s="249" t="n">
        <v>2284726</v>
      </c>
      <c r="N40" s="249" t="n">
        <v>52620</v>
      </c>
      <c r="O40" s="249" t="n">
        <v>0</v>
      </c>
      <c r="P40" s="249" t="n">
        <v>0</v>
      </c>
      <c r="Q40" s="249" t="n">
        <v>153259</v>
      </c>
      <c r="R40" s="249" t="n">
        <v>384000</v>
      </c>
      <c r="S40" s="249" t="n">
        <v>481998</v>
      </c>
      <c r="T40" s="249" t="n">
        <v>0</v>
      </c>
      <c r="U40" s="250" t="n">
        <v>17150787</v>
      </c>
      <c r="V40" s="251" t="n">
        <v>0.771739407755207</v>
      </c>
      <c r="W40" s="252" t="n">
        <v>5072760</v>
      </c>
    </row>
    <row r="41" s="228" customFormat="true" ht="16.5" hidden="false" customHeight="true" outlineLevel="0" collapsed="false">
      <c r="A41" s="222" t="n">
        <v>2120499</v>
      </c>
      <c r="B41" s="223" t="s">
        <v>279</v>
      </c>
      <c r="C41" s="224" t="n">
        <v>0</v>
      </c>
      <c r="D41" s="224" t="n">
        <v>0</v>
      </c>
      <c r="E41" s="224" t="n">
        <v>0</v>
      </c>
      <c r="F41" s="224" t="n">
        <v>0</v>
      </c>
      <c r="G41" s="244" t="n">
        <v>0</v>
      </c>
      <c r="H41" s="244" t="n">
        <v>0</v>
      </c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49" t="n">
        <v>0</v>
      </c>
      <c r="T41" s="249" t="n">
        <v>0</v>
      </c>
      <c r="U41" s="244" t="n">
        <v>0</v>
      </c>
      <c r="V41" s="245" t="s">
        <v>65</v>
      </c>
      <c r="W41" s="246" t="n">
        <v>0</v>
      </c>
    </row>
    <row r="42" s="228" customFormat="true" ht="15" hidden="false" customHeight="true" outlineLevel="0" collapsed="false">
      <c r="A42" s="222" t="n">
        <v>21299</v>
      </c>
      <c r="B42" s="223" t="s">
        <v>280</v>
      </c>
      <c r="C42" s="224" t="n">
        <v>0</v>
      </c>
      <c r="D42" s="224" t="n">
        <v>0</v>
      </c>
      <c r="E42" s="224" t="n">
        <v>0</v>
      </c>
      <c r="F42" s="224" t="n">
        <v>0</v>
      </c>
      <c r="G42" s="244" t="n">
        <v>0</v>
      </c>
      <c r="H42" s="244" t="n">
        <v>0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0</v>
      </c>
      <c r="P42" s="249" t="n">
        <v>0</v>
      </c>
      <c r="Q42" s="249" t="n">
        <v>0</v>
      </c>
      <c r="R42" s="249" t="n">
        <v>9000000</v>
      </c>
      <c r="S42" s="249" t="n">
        <v>0</v>
      </c>
      <c r="T42" s="249" t="n">
        <v>0</v>
      </c>
      <c r="U42" s="244" t="n">
        <v>9000000</v>
      </c>
      <c r="V42" s="245" t="s">
        <v>65</v>
      </c>
      <c r="W42" s="246" t="n">
        <v>-9000000</v>
      </c>
    </row>
    <row r="43" s="228" customFormat="true" ht="15" hidden="false" customHeight="true" outlineLevel="0" collapsed="false">
      <c r="A43" s="234" t="n">
        <v>22</v>
      </c>
      <c r="B43" s="235" t="s">
        <v>281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256" t="n">
        <v>0</v>
      </c>
      <c r="P43" s="256" t="n">
        <v>0</v>
      </c>
      <c r="Q43" s="256" t="n">
        <v>0</v>
      </c>
      <c r="R43" s="256" t="n">
        <v>0</v>
      </c>
      <c r="S43" s="256" t="n">
        <v>0</v>
      </c>
      <c r="T43" s="256" t="n">
        <v>0</v>
      </c>
      <c r="U43" s="256" t="n">
        <v>0</v>
      </c>
      <c r="V43" s="257" t="s">
        <v>65</v>
      </c>
      <c r="W43" s="258" t="n">
        <v>0</v>
      </c>
    </row>
    <row r="44" s="228" customFormat="true" ht="15.75" hidden="false" customHeight="false" outlineLevel="0" collapsed="false">
      <c r="A44" s="239" t="n">
        <v>221</v>
      </c>
      <c r="B44" s="240" t="s">
        <v>282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53" t="n">
        <v>0</v>
      </c>
      <c r="Q44" s="253" t="n">
        <v>0</v>
      </c>
      <c r="R44" s="253" t="n">
        <v>0</v>
      </c>
      <c r="S44" s="253" t="n">
        <v>0</v>
      </c>
      <c r="T44" s="253" t="n">
        <v>0</v>
      </c>
      <c r="U44" s="259" t="n">
        <v>0</v>
      </c>
      <c r="V44" s="260" t="s">
        <v>65</v>
      </c>
      <c r="W44" s="261" t="n">
        <v>0</v>
      </c>
    </row>
    <row r="45" s="228" customFormat="true" ht="15.75" hidden="false" customHeight="false" outlineLevel="0" collapsed="false">
      <c r="A45" s="262" t="n">
        <v>22101</v>
      </c>
      <c r="B45" s="263" t="s">
        <v>283</v>
      </c>
      <c r="C45" s="264" t="n">
        <v>0</v>
      </c>
      <c r="D45" s="264" t="n">
        <v>0</v>
      </c>
      <c r="E45" s="264" t="n">
        <v>0</v>
      </c>
      <c r="F45" s="264" t="n">
        <v>0</v>
      </c>
      <c r="G45" s="264" t="n">
        <v>0</v>
      </c>
      <c r="H45" s="264" t="n">
        <v>0</v>
      </c>
      <c r="I45" s="264" t="n">
        <v>0</v>
      </c>
      <c r="J45" s="264" t="n">
        <v>0</v>
      </c>
      <c r="K45" s="264" t="n">
        <v>0</v>
      </c>
      <c r="L45" s="264" t="n">
        <v>0</v>
      </c>
      <c r="M45" s="264" t="n">
        <v>0</v>
      </c>
      <c r="N45" s="264" t="n">
        <v>0</v>
      </c>
      <c r="O45" s="264" t="n">
        <v>0</v>
      </c>
      <c r="P45" s="264" t="n">
        <v>0</v>
      </c>
      <c r="Q45" s="264" t="n">
        <v>0</v>
      </c>
      <c r="R45" s="264" t="n">
        <v>0</v>
      </c>
      <c r="S45" s="264" t="n">
        <v>0</v>
      </c>
      <c r="T45" s="264" t="n">
        <v>0</v>
      </c>
      <c r="U45" s="265" t="n">
        <v>0</v>
      </c>
      <c r="V45" s="266" t="s">
        <v>65</v>
      </c>
      <c r="W45" s="267" t="n">
        <v>0</v>
      </c>
    </row>
    <row r="46" customFormat="false" ht="15" hidden="false" customHeight="false" outlineLevel="0" collapsed="false">
      <c r="A46" s="247" t="n">
        <v>2210102</v>
      </c>
      <c r="B46" s="248" t="s">
        <v>284</v>
      </c>
      <c r="C46" s="249" t="n">
        <v>0</v>
      </c>
      <c r="D46" s="249" t="n">
        <v>0</v>
      </c>
      <c r="E46" s="249" t="n">
        <v>0</v>
      </c>
      <c r="F46" s="249" t="n">
        <v>0</v>
      </c>
      <c r="G46" s="250" t="n">
        <v>0</v>
      </c>
      <c r="H46" s="250" t="n">
        <v>0</v>
      </c>
      <c r="I46" s="249" t="n">
        <v>0</v>
      </c>
      <c r="J46" s="249" t="n">
        <v>0</v>
      </c>
      <c r="K46" s="249" t="n">
        <v>0</v>
      </c>
      <c r="L46" s="249" t="n">
        <v>0</v>
      </c>
      <c r="M46" s="249" t="n">
        <v>0</v>
      </c>
      <c r="N46" s="249" t="n">
        <v>0</v>
      </c>
      <c r="O46" s="249" t="n">
        <v>0</v>
      </c>
      <c r="P46" s="249" t="n">
        <v>0</v>
      </c>
      <c r="Q46" s="249" t="n">
        <v>0</v>
      </c>
      <c r="R46" s="249" t="n">
        <v>0</v>
      </c>
      <c r="S46" s="249" t="n">
        <v>0</v>
      </c>
      <c r="T46" s="249" t="n">
        <v>0</v>
      </c>
      <c r="U46" s="268" t="n">
        <v>0</v>
      </c>
      <c r="V46" s="251" t="s">
        <v>65</v>
      </c>
      <c r="W46" s="252" t="n">
        <v>0</v>
      </c>
    </row>
    <row r="47" customFormat="false" ht="15" hidden="false" customHeight="false" outlineLevel="0" collapsed="false">
      <c r="A47" s="247" t="n">
        <v>22105</v>
      </c>
      <c r="B47" s="248" t="s">
        <v>285</v>
      </c>
      <c r="C47" s="249" t="n">
        <v>0</v>
      </c>
      <c r="D47" s="249" t="n">
        <v>0</v>
      </c>
      <c r="E47" s="249" t="n">
        <v>0</v>
      </c>
      <c r="F47" s="249" t="n">
        <v>0</v>
      </c>
      <c r="G47" s="250" t="n">
        <v>0</v>
      </c>
      <c r="H47" s="250" t="n">
        <v>0</v>
      </c>
      <c r="I47" s="249" t="n">
        <v>0</v>
      </c>
      <c r="J47" s="249" t="n">
        <v>0</v>
      </c>
      <c r="K47" s="249" t="n">
        <v>0</v>
      </c>
      <c r="L47" s="249" t="n">
        <v>0</v>
      </c>
      <c r="M47" s="249" t="n">
        <v>0</v>
      </c>
      <c r="N47" s="249" t="n">
        <v>0</v>
      </c>
      <c r="O47" s="249" t="n">
        <v>0</v>
      </c>
      <c r="P47" s="249" t="n">
        <v>0</v>
      </c>
      <c r="Q47" s="249" t="n">
        <v>0</v>
      </c>
      <c r="R47" s="249" t="n">
        <v>0</v>
      </c>
      <c r="S47" s="249" t="n">
        <v>0</v>
      </c>
      <c r="T47" s="249" t="n">
        <v>0</v>
      </c>
      <c r="U47" s="268" t="n">
        <v>0</v>
      </c>
      <c r="V47" s="251" t="s">
        <v>65</v>
      </c>
      <c r="W47" s="252" t="n">
        <v>0</v>
      </c>
    </row>
    <row r="48" s="228" customFormat="true" ht="15.75" hidden="false" customHeight="true" outlineLevel="0" collapsed="false">
      <c r="A48" s="239" t="n">
        <v>223</v>
      </c>
      <c r="B48" s="240" t="s">
        <v>286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3" t="n">
        <v>0</v>
      </c>
      <c r="M48" s="253" t="n">
        <v>0</v>
      </c>
      <c r="N48" s="253" t="n">
        <v>0</v>
      </c>
      <c r="O48" s="253" t="n">
        <v>0</v>
      </c>
      <c r="P48" s="253" t="n">
        <v>0</v>
      </c>
      <c r="Q48" s="253" t="n">
        <v>0</v>
      </c>
      <c r="R48" s="253" t="n">
        <v>0</v>
      </c>
      <c r="S48" s="253" t="n">
        <v>0</v>
      </c>
      <c r="T48" s="253" t="n">
        <v>0</v>
      </c>
      <c r="U48" s="253" t="n">
        <v>0</v>
      </c>
      <c r="V48" s="269" t="s">
        <v>65</v>
      </c>
      <c r="W48" s="254" t="n">
        <v>0</v>
      </c>
    </row>
    <row r="49" customFormat="false" ht="15.75" hidden="false" customHeight="true" outlineLevel="0" collapsed="false">
      <c r="A49" s="247" t="n">
        <v>22304</v>
      </c>
      <c r="B49" s="248" t="s">
        <v>267</v>
      </c>
      <c r="C49" s="249" t="n">
        <v>0</v>
      </c>
      <c r="D49" s="249" t="n">
        <v>0</v>
      </c>
      <c r="E49" s="249" t="n">
        <v>0</v>
      </c>
      <c r="F49" s="249" t="n">
        <v>0</v>
      </c>
      <c r="G49" s="250" t="n">
        <v>0</v>
      </c>
      <c r="H49" s="250" t="n">
        <v>0</v>
      </c>
      <c r="I49" s="249" t="n">
        <v>0</v>
      </c>
      <c r="J49" s="249" t="n">
        <v>0</v>
      </c>
      <c r="K49" s="249" t="n">
        <v>0</v>
      </c>
      <c r="L49" s="249" t="n">
        <v>0</v>
      </c>
      <c r="M49" s="249" t="n">
        <v>0</v>
      </c>
      <c r="N49" s="249" t="n">
        <v>0</v>
      </c>
      <c r="O49" s="249" t="n">
        <v>0</v>
      </c>
      <c r="P49" s="249" t="n">
        <v>0</v>
      </c>
      <c r="Q49" s="249" t="n">
        <v>0</v>
      </c>
      <c r="R49" s="249" t="n">
        <v>0</v>
      </c>
      <c r="S49" s="249" t="n">
        <v>0</v>
      </c>
      <c r="T49" s="249" t="n">
        <v>0</v>
      </c>
      <c r="U49" s="268" t="n">
        <v>0</v>
      </c>
      <c r="V49" s="251" t="s">
        <v>65</v>
      </c>
      <c r="W49" s="252" t="n">
        <v>0</v>
      </c>
    </row>
    <row r="50" customFormat="false" ht="15.75" hidden="false" customHeight="true" outlineLevel="0" collapsed="false">
      <c r="A50" s="247" t="n">
        <v>22305</v>
      </c>
      <c r="B50" s="248" t="s">
        <v>287</v>
      </c>
      <c r="C50" s="249" t="n">
        <v>0</v>
      </c>
      <c r="D50" s="249" t="n">
        <v>0</v>
      </c>
      <c r="E50" s="249" t="n">
        <v>0</v>
      </c>
      <c r="F50" s="249" t="n">
        <v>0</v>
      </c>
      <c r="G50" s="250" t="n">
        <v>0</v>
      </c>
      <c r="H50" s="250" t="n">
        <v>0</v>
      </c>
      <c r="I50" s="249" t="n">
        <v>0</v>
      </c>
      <c r="J50" s="249" t="n">
        <v>0</v>
      </c>
      <c r="K50" s="249" t="n">
        <v>0</v>
      </c>
      <c r="L50" s="249" t="n">
        <v>0</v>
      </c>
      <c r="M50" s="249" t="n">
        <v>0</v>
      </c>
      <c r="N50" s="249" t="n">
        <v>0</v>
      </c>
      <c r="O50" s="249" t="n">
        <v>0</v>
      </c>
      <c r="P50" s="249" t="n">
        <v>0</v>
      </c>
      <c r="Q50" s="249" t="n">
        <v>0</v>
      </c>
      <c r="R50" s="249" t="n">
        <v>0</v>
      </c>
      <c r="S50" s="249" t="n">
        <v>0</v>
      </c>
      <c r="T50" s="249" t="n">
        <v>0</v>
      </c>
      <c r="U50" s="268" t="n">
        <v>0</v>
      </c>
      <c r="V50" s="251" t="s">
        <v>65</v>
      </c>
      <c r="W50" s="252" t="n">
        <v>0</v>
      </c>
    </row>
    <row r="51" customFormat="false" ht="20.25" hidden="false" customHeight="true" outlineLevel="0" collapsed="false">
      <c r="A51" s="247" t="n">
        <v>224</v>
      </c>
      <c r="B51" s="248" t="s">
        <v>288</v>
      </c>
      <c r="C51" s="249" t="n">
        <v>0</v>
      </c>
      <c r="D51" s="249" t="n">
        <v>0</v>
      </c>
      <c r="E51" s="249" t="n">
        <v>0</v>
      </c>
      <c r="F51" s="249" t="n">
        <v>0</v>
      </c>
      <c r="G51" s="250" t="n">
        <v>0</v>
      </c>
      <c r="H51" s="250" t="n">
        <v>0</v>
      </c>
      <c r="I51" s="249" t="n">
        <v>0</v>
      </c>
      <c r="J51" s="249" t="n">
        <v>0</v>
      </c>
      <c r="K51" s="249" t="n">
        <v>0</v>
      </c>
      <c r="L51" s="249" t="n">
        <v>0</v>
      </c>
      <c r="M51" s="249" t="n">
        <v>0</v>
      </c>
      <c r="N51" s="249" t="n">
        <v>0</v>
      </c>
      <c r="O51" s="249" t="n">
        <v>0</v>
      </c>
      <c r="P51" s="249" t="n">
        <v>0</v>
      </c>
      <c r="Q51" s="249" t="n">
        <v>0</v>
      </c>
      <c r="R51" s="249" t="n">
        <v>0</v>
      </c>
      <c r="S51" s="249" t="n">
        <v>0</v>
      </c>
      <c r="T51" s="249" t="n">
        <v>0</v>
      </c>
      <c r="U51" s="268" t="n">
        <v>0</v>
      </c>
      <c r="V51" s="251" t="s">
        <v>65</v>
      </c>
      <c r="W51" s="252" t="n">
        <v>0</v>
      </c>
    </row>
    <row r="52" s="228" customFormat="true" ht="15.75" hidden="false" customHeight="true" outlineLevel="0" collapsed="false">
      <c r="A52" s="234" t="n">
        <v>24</v>
      </c>
      <c r="B52" s="235" t="s">
        <v>289</v>
      </c>
      <c r="C52" s="256" t="n">
        <v>118412945</v>
      </c>
      <c r="D52" s="256" t="n">
        <v>0</v>
      </c>
      <c r="E52" s="256" t="n">
        <v>171206025</v>
      </c>
      <c r="F52" s="256" t="n">
        <v>0</v>
      </c>
      <c r="G52" s="256" t="n">
        <v>171206025</v>
      </c>
      <c r="H52" s="256" t="n">
        <v>289618970</v>
      </c>
      <c r="I52" s="256" t="n">
        <v>108412945</v>
      </c>
      <c r="J52" s="256" t="n">
        <v>3531211</v>
      </c>
      <c r="K52" s="256" t="n">
        <v>171748117</v>
      </c>
      <c r="L52" s="256" t="n">
        <v>2571232</v>
      </c>
      <c r="M52" s="256" t="n">
        <v>1204763</v>
      </c>
      <c r="N52" s="256" t="n">
        <v>1443373</v>
      </c>
      <c r="O52" s="256" t="n">
        <v>303262</v>
      </c>
      <c r="P52" s="256" t="n">
        <v>343086</v>
      </c>
      <c r="Q52" s="256" t="n">
        <v>1294979</v>
      </c>
      <c r="R52" s="256" t="n">
        <v>308453</v>
      </c>
      <c r="S52" s="256" t="n">
        <v>565978</v>
      </c>
      <c r="T52" s="256" t="n">
        <v>2117737</v>
      </c>
      <c r="U52" s="256" t="n">
        <v>293845136</v>
      </c>
      <c r="V52" s="257" t="n">
        <v>1.01459215879402</v>
      </c>
      <c r="W52" s="258" t="n">
        <v>-4226166</v>
      </c>
    </row>
    <row r="53" s="228" customFormat="true" ht="17.25" hidden="false" customHeight="true" outlineLevel="0" collapsed="false">
      <c r="A53" s="239" t="n">
        <v>241</v>
      </c>
      <c r="B53" s="240" t="s">
        <v>290</v>
      </c>
      <c r="C53" s="253" t="n">
        <v>0</v>
      </c>
      <c r="D53" s="253" t="n">
        <v>0</v>
      </c>
      <c r="E53" s="253" t="n">
        <v>0</v>
      </c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53" t="n">
        <v>0</v>
      </c>
      <c r="M53" s="253" t="n">
        <v>0</v>
      </c>
      <c r="N53" s="253" t="n">
        <v>0</v>
      </c>
      <c r="O53" s="253" t="n">
        <v>0</v>
      </c>
      <c r="P53" s="253" t="n">
        <v>0</v>
      </c>
      <c r="Q53" s="253" t="n">
        <v>0</v>
      </c>
      <c r="R53" s="253" t="n">
        <v>0</v>
      </c>
      <c r="S53" s="253" t="n">
        <v>0</v>
      </c>
      <c r="T53" s="253" t="n">
        <v>0</v>
      </c>
      <c r="U53" s="253" t="n">
        <v>0</v>
      </c>
      <c r="V53" s="269" t="s">
        <v>65</v>
      </c>
      <c r="W53" s="254" t="n">
        <v>0</v>
      </c>
    </row>
    <row r="54" customFormat="false" ht="15.75" hidden="false" customHeight="true" outlineLevel="0" collapsed="false">
      <c r="A54" s="247" t="n">
        <v>24101</v>
      </c>
      <c r="B54" s="248" t="s">
        <v>291</v>
      </c>
      <c r="C54" s="249" t="n">
        <v>0</v>
      </c>
      <c r="D54" s="249" t="n">
        <v>0</v>
      </c>
      <c r="E54" s="249" t="n">
        <v>0</v>
      </c>
      <c r="F54" s="249" t="n">
        <v>0</v>
      </c>
      <c r="G54" s="250" t="n">
        <v>0</v>
      </c>
      <c r="H54" s="250" t="n">
        <v>0</v>
      </c>
      <c r="I54" s="249" t="n">
        <v>0</v>
      </c>
      <c r="J54" s="249" t="n">
        <v>0</v>
      </c>
      <c r="K54" s="249" t="n">
        <v>0</v>
      </c>
      <c r="L54" s="249" t="n">
        <v>0</v>
      </c>
      <c r="M54" s="249" t="n">
        <v>0</v>
      </c>
      <c r="N54" s="249" t="n">
        <v>0</v>
      </c>
      <c r="O54" s="249" t="n">
        <v>0</v>
      </c>
      <c r="P54" s="249" t="n">
        <v>0</v>
      </c>
      <c r="Q54" s="249" t="n">
        <v>0</v>
      </c>
      <c r="R54" s="249" t="n">
        <v>0</v>
      </c>
      <c r="S54" s="249" t="n">
        <v>0</v>
      </c>
      <c r="T54" s="249" t="n">
        <v>0</v>
      </c>
      <c r="U54" s="268" t="n">
        <v>0</v>
      </c>
      <c r="V54" s="251" t="s">
        <v>65</v>
      </c>
      <c r="W54" s="252" t="n">
        <v>0</v>
      </c>
    </row>
    <row r="55" customFormat="false" ht="15" hidden="false" customHeight="false" outlineLevel="0" collapsed="false">
      <c r="A55" s="247" t="n">
        <v>24102</v>
      </c>
      <c r="B55" s="248" t="s">
        <v>292</v>
      </c>
      <c r="C55" s="249" t="n">
        <v>0</v>
      </c>
      <c r="D55" s="249" t="n">
        <v>0</v>
      </c>
      <c r="E55" s="249" t="n">
        <v>0</v>
      </c>
      <c r="F55" s="249" t="n">
        <v>0</v>
      </c>
      <c r="G55" s="250" t="n">
        <v>0</v>
      </c>
      <c r="H55" s="250" t="n">
        <v>0</v>
      </c>
      <c r="I55" s="249" t="n">
        <v>0</v>
      </c>
      <c r="J55" s="249" t="n">
        <v>0</v>
      </c>
      <c r="K55" s="249" t="n">
        <v>0</v>
      </c>
      <c r="L55" s="249" t="n">
        <v>0</v>
      </c>
      <c r="M55" s="249" t="n">
        <v>0</v>
      </c>
      <c r="N55" s="249" t="n">
        <v>0</v>
      </c>
      <c r="O55" s="249" t="n">
        <v>0</v>
      </c>
      <c r="P55" s="249" t="n">
        <v>0</v>
      </c>
      <c r="Q55" s="249" t="n">
        <v>0</v>
      </c>
      <c r="R55" s="249" t="n">
        <v>0</v>
      </c>
      <c r="S55" s="249" t="n">
        <v>0</v>
      </c>
      <c r="T55" s="249" t="n">
        <v>0</v>
      </c>
      <c r="U55" s="268" t="n">
        <v>0</v>
      </c>
      <c r="V55" s="251" t="s">
        <v>65</v>
      </c>
      <c r="W55" s="252" t="n">
        <v>0</v>
      </c>
    </row>
    <row r="56" customFormat="false" ht="16.5" hidden="false" customHeight="true" outlineLevel="0" collapsed="false">
      <c r="A56" s="247" t="n">
        <v>24103</v>
      </c>
      <c r="B56" s="248" t="s">
        <v>293</v>
      </c>
      <c r="C56" s="249" t="n">
        <v>0</v>
      </c>
      <c r="D56" s="249" t="n">
        <v>0</v>
      </c>
      <c r="E56" s="249" t="n">
        <v>0</v>
      </c>
      <c r="F56" s="249" t="n">
        <v>0</v>
      </c>
      <c r="G56" s="250" t="n">
        <v>0</v>
      </c>
      <c r="H56" s="250" t="n">
        <v>0</v>
      </c>
      <c r="I56" s="249" t="n">
        <v>0</v>
      </c>
      <c r="J56" s="249" t="n">
        <v>0</v>
      </c>
      <c r="K56" s="249" t="n">
        <v>0</v>
      </c>
      <c r="L56" s="249" t="n">
        <v>0</v>
      </c>
      <c r="M56" s="249" t="n">
        <v>0</v>
      </c>
      <c r="N56" s="249" t="n">
        <v>0</v>
      </c>
      <c r="O56" s="249" t="n">
        <v>0</v>
      </c>
      <c r="P56" s="249" t="n">
        <v>0</v>
      </c>
      <c r="Q56" s="249" t="n">
        <v>0</v>
      </c>
      <c r="R56" s="249" t="n">
        <v>0</v>
      </c>
      <c r="S56" s="249" t="n">
        <v>0</v>
      </c>
      <c r="T56" s="249" t="n">
        <v>0</v>
      </c>
      <c r="U56" s="268" t="n">
        <v>0</v>
      </c>
      <c r="V56" s="251" t="s">
        <v>65</v>
      </c>
      <c r="W56" s="252" t="n">
        <v>0</v>
      </c>
    </row>
    <row r="57" s="228" customFormat="true" ht="15.75" hidden="false" customHeight="false" outlineLevel="0" collapsed="false">
      <c r="A57" s="239" t="n">
        <v>242</v>
      </c>
      <c r="B57" s="240" t="s">
        <v>294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59" t="n">
        <v>0</v>
      </c>
      <c r="I57" s="259" t="n">
        <v>0</v>
      </c>
      <c r="J57" s="259" t="n">
        <v>0</v>
      </c>
      <c r="K57" s="259" t="n">
        <v>0</v>
      </c>
      <c r="L57" s="259" t="n">
        <v>0</v>
      </c>
      <c r="M57" s="259" t="n">
        <v>0</v>
      </c>
      <c r="N57" s="259" t="n">
        <v>0</v>
      </c>
      <c r="O57" s="259" t="n">
        <v>0</v>
      </c>
      <c r="P57" s="259" t="n">
        <v>0</v>
      </c>
      <c r="Q57" s="259" t="n">
        <v>0</v>
      </c>
      <c r="R57" s="259" t="n">
        <v>0</v>
      </c>
      <c r="S57" s="259" t="n">
        <v>0</v>
      </c>
      <c r="T57" s="259" t="n">
        <v>0</v>
      </c>
      <c r="U57" s="259" t="n">
        <v>0</v>
      </c>
      <c r="V57" s="260" t="s">
        <v>65</v>
      </c>
      <c r="W57" s="261" t="n">
        <v>0</v>
      </c>
    </row>
    <row r="58" customFormat="false" ht="15" hidden="false" customHeight="false" outlineLevel="0" collapsed="false">
      <c r="A58" s="247" t="n">
        <v>24201</v>
      </c>
      <c r="B58" s="248" t="s">
        <v>295</v>
      </c>
      <c r="C58" s="249" t="n">
        <v>0</v>
      </c>
      <c r="D58" s="249" t="n">
        <v>0</v>
      </c>
      <c r="E58" s="249" t="n">
        <v>0</v>
      </c>
      <c r="F58" s="249" t="n">
        <v>0</v>
      </c>
      <c r="G58" s="250" t="n">
        <v>0</v>
      </c>
      <c r="H58" s="250" t="n">
        <v>0</v>
      </c>
      <c r="I58" s="249" t="n">
        <v>0</v>
      </c>
      <c r="J58" s="249" t="n">
        <v>0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0</v>
      </c>
      <c r="P58" s="249" t="n">
        <v>0</v>
      </c>
      <c r="Q58" s="249" t="n">
        <v>0</v>
      </c>
      <c r="R58" s="249" t="n">
        <v>0</v>
      </c>
      <c r="S58" s="249" t="n">
        <v>0</v>
      </c>
      <c r="T58" s="249" t="n">
        <v>0</v>
      </c>
      <c r="U58" s="268" t="n">
        <v>0</v>
      </c>
      <c r="V58" s="251" t="s">
        <v>65</v>
      </c>
      <c r="W58" s="252" t="n">
        <v>0</v>
      </c>
    </row>
    <row r="59" customFormat="false" ht="15" hidden="false" customHeight="false" outlineLevel="0" collapsed="false">
      <c r="A59" s="247" t="n">
        <v>24202</v>
      </c>
      <c r="B59" s="248" t="s">
        <v>296</v>
      </c>
      <c r="C59" s="249" t="n">
        <v>0</v>
      </c>
      <c r="D59" s="249" t="n">
        <v>0</v>
      </c>
      <c r="E59" s="249" t="n">
        <v>0</v>
      </c>
      <c r="F59" s="249" t="n">
        <v>0</v>
      </c>
      <c r="G59" s="250" t="n">
        <v>0</v>
      </c>
      <c r="H59" s="250" t="n">
        <v>0</v>
      </c>
      <c r="I59" s="249" t="n">
        <v>0</v>
      </c>
      <c r="J59" s="249" t="n">
        <v>0</v>
      </c>
      <c r="K59" s="249" t="n">
        <v>0</v>
      </c>
      <c r="L59" s="249" t="n">
        <v>0</v>
      </c>
      <c r="M59" s="249" t="n">
        <v>0</v>
      </c>
      <c r="N59" s="249" t="n">
        <v>0</v>
      </c>
      <c r="O59" s="249" t="n">
        <v>0</v>
      </c>
      <c r="P59" s="249" t="n">
        <v>0</v>
      </c>
      <c r="Q59" s="249" t="n">
        <v>0</v>
      </c>
      <c r="R59" s="249" t="n">
        <v>0</v>
      </c>
      <c r="S59" s="249" t="n">
        <v>0</v>
      </c>
      <c r="T59" s="249" t="n">
        <v>0</v>
      </c>
      <c r="U59" s="268" t="n">
        <v>0</v>
      </c>
      <c r="V59" s="251" t="s">
        <v>65</v>
      </c>
      <c r="W59" s="252" t="n">
        <v>0</v>
      </c>
    </row>
    <row r="60" s="228" customFormat="true" ht="15.75" hidden="false" customHeight="false" outlineLevel="0" collapsed="false">
      <c r="A60" s="239" t="n">
        <v>243</v>
      </c>
      <c r="B60" s="240" t="s">
        <v>297</v>
      </c>
      <c r="C60" s="270" t="n">
        <v>10000000</v>
      </c>
      <c r="D60" s="270" t="n">
        <v>0</v>
      </c>
      <c r="E60" s="270" t="n">
        <v>0</v>
      </c>
      <c r="F60" s="270" t="n">
        <v>0</v>
      </c>
      <c r="G60" s="270" t="n">
        <v>0</v>
      </c>
      <c r="H60" s="270" t="n">
        <v>10000000</v>
      </c>
      <c r="I60" s="270" t="n">
        <v>0</v>
      </c>
      <c r="J60" s="270" t="n">
        <v>3531211</v>
      </c>
      <c r="K60" s="270" t="n">
        <v>542092</v>
      </c>
      <c r="L60" s="270" t="n">
        <v>2571232</v>
      </c>
      <c r="M60" s="270" t="n">
        <v>1204763</v>
      </c>
      <c r="N60" s="270" t="n">
        <v>1153305</v>
      </c>
      <c r="O60" s="270" t="n">
        <v>303262</v>
      </c>
      <c r="P60" s="270" t="n">
        <v>343086</v>
      </c>
      <c r="Q60" s="270" t="n">
        <v>1294979</v>
      </c>
      <c r="R60" s="270" t="n">
        <v>308453</v>
      </c>
      <c r="S60" s="270" t="n">
        <v>565978</v>
      </c>
      <c r="T60" s="270" t="n">
        <v>2117737</v>
      </c>
      <c r="U60" s="271" t="n">
        <v>13936098</v>
      </c>
      <c r="V60" s="269" t="n">
        <v>1.3936098</v>
      </c>
      <c r="W60" s="254" t="n">
        <v>-3936098</v>
      </c>
    </row>
    <row r="61" s="228" customFormat="true" ht="16.5" hidden="false" customHeight="true" outlineLevel="0" collapsed="false">
      <c r="A61" s="239" t="n">
        <v>245</v>
      </c>
      <c r="B61" s="240" t="s">
        <v>298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 t="n">
        <v>0</v>
      </c>
      <c r="L61" s="270" t="n">
        <v>0</v>
      </c>
      <c r="M61" s="270" t="n">
        <v>0</v>
      </c>
      <c r="N61" s="270" t="n">
        <v>0</v>
      </c>
      <c r="O61" s="270" t="n">
        <v>0</v>
      </c>
      <c r="P61" s="270" t="n">
        <v>0</v>
      </c>
      <c r="Q61" s="270" t="n">
        <v>0</v>
      </c>
      <c r="R61" s="270" t="n">
        <v>0</v>
      </c>
      <c r="S61" s="270" t="n">
        <v>0</v>
      </c>
      <c r="T61" s="270" t="n">
        <v>0</v>
      </c>
      <c r="U61" s="271" t="n">
        <v>0</v>
      </c>
      <c r="V61" s="269" t="s">
        <v>65</v>
      </c>
      <c r="W61" s="254" t="n">
        <v>0</v>
      </c>
    </row>
    <row r="62" s="228" customFormat="true" ht="16.5" hidden="false" customHeight="true" outlineLevel="0" collapsed="false">
      <c r="A62" s="239" t="n">
        <v>246</v>
      </c>
      <c r="B62" s="240" t="s">
        <v>299</v>
      </c>
      <c r="C62" s="270" t="n">
        <v>0</v>
      </c>
      <c r="D62" s="270" t="n">
        <v>0</v>
      </c>
      <c r="E62" s="270" t="n">
        <v>171206025</v>
      </c>
      <c r="F62" s="270" t="n">
        <v>0</v>
      </c>
      <c r="G62" s="270" t="n">
        <v>171206025</v>
      </c>
      <c r="H62" s="270" t="n">
        <v>171206025</v>
      </c>
      <c r="I62" s="270" t="n">
        <v>0</v>
      </c>
      <c r="J62" s="270" t="n">
        <v>0</v>
      </c>
      <c r="K62" s="270" t="n">
        <v>171206025</v>
      </c>
      <c r="L62" s="270" t="n">
        <v>0</v>
      </c>
      <c r="M62" s="270" t="n">
        <v>0</v>
      </c>
      <c r="N62" s="270" t="n">
        <v>0</v>
      </c>
      <c r="O62" s="270" t="n">
        <v>0</v>
      </c>
      <c r="P62" s="270" t="n">
        <v>0</v>
      </c>
      <c r="Q62" s="270" t="n">
        <v>0</v>
      </c>
      <c r="R62" s="270" t="n">
        <v>0</v>
      </c>
      <c r="S62" s="270" t="n">
        <v>0</v>
      </c>
      <c r="T62" s="270" t="n">
        <v>0</v>
      </c>
      <c r="U62" s="271" t="n">
        <v>171206025</v>
      </c>
      <c r="V62" s="269" t="s">
        <v>65</v>
      </c>
      <c r="W62" s="254" t="n">
        <v>0</v>
      </c>
    </row>
    <row r="63" s="228" customFormat="true" ht="16.5" hidden="false" customHeight="true" outlineLevel="0" collapsed="false">
      <c r="A63" s="239" t="n">
        <v>249</v>
      </c>
      <c r="B63" s="240" t="s">
        <v>300</v>
      </c>
      <c r="C63" s="270" t="n">
        <v>108412945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108412945</v>
      </c>
      <c r="I63" s="270" t="n">
        <v>108412945</v>
      </c>
      <c r="J63" s="270" t="n">
        <v>0</v>
      </c>
      <c r="K63" s="270" t="n">
        <v>0</v>
      </c>
      <c r="L63" s="270" t="n">
        <v>0</v>
      </c>
      <c r="M63" s="270" t="n">
        <v>0</v>
      </c>
      <c r="N63" s="270" t="n">
        <v>290068</v>
      </c>
      <c r="O63" s="270" t="n">
        <v>0</v>
      </c>
      <c r="P63" s="270" t="n">
        <v>0</v>
      </c>
      <c r="Q63" s="270" t="n">
        <v>0</v>
      </c>
      <c r="R63" s="270" t="n">
        <v>0</v>
      </c>
      <c r="S63" s="270" t="n">
        <v>0</v>
      </c>
      <c r="T63" s="270" t="n">
        <v>0</v>
      </c>
      <c r="U63" s="271" t="n">
        <v>108703013</v>
      </c>
      <c r="V63" s="269" t="n">
        <v>1.00267558454389</v>
      </c>
      <c r="W63" s="254" t="n">
        <v>-290068</v>
      </c>
    </row>
    <row r="64" s="228" customFormat="true" ht="16.5" hidden="false" customHeight="false" outlineLevel="0" collapsed="false">
      <c r="A64" s="272" t="s">
        <v>241</v>
      </c>
      <c r="B64" s="273"/>
      <c r="C64" s="274" t="n">
        <v>30636092862</v>
      </c>
      <c r="D64" s="274" t="n">
        <v>0</v>
      </c>
      <c r="E64" s="274" t="n">
        <v>8692785205</v>
      </c>
      <c r="F64" s="274" t="n">
        <v>0</v>
      </c>
      <c r="G64" s="274" t="n">
        <v>8692785205</v>
      </c>
      <c r="H64" s="274" t="n">
        <v>39328878067</v>
      </c>
      <c r="I64" s="274" t="n">
        <v>2105750852</v>
      </c>
      <c r="J64" s="274" t="n">
        <v>1896278218</v>
      </c>
      <c r="K64" s="274" t="n">
        <v>2295722795.66667</v>
      </c>
      <c r="L64" s="274" t="n">
        <v>2395219815.33</v>
      </c>
      <c r="M64" s="274" t="n">
        <v>2157170693</v>
      </c>
      <c r="N64" s="274" t="n">
        <v>2241855686</v>
      </c>
      <c r="O64" s="274" t="n">
        <v>3406551515</v>
      </c>
      <c r="P64" s="274" t="n">
        <v>3204612502</v>
      </c>
      <c r="Q64" s="274" t="n">
        <v>2082702324</v>
      </c>
      <c r="R64" s="274" t="n">
        <v>1925963361</v>
      </c>
      <c r="S64" s="274" t="n">
        <v>3579120964</v>
      </c>
      <c r="T64" s="274" t="n">
        <v>8058848240.00333</v>
      </c>
      <c r="U64" s="274" t="n">
        <v>35349796966</v>
      </c>
      <c r="V64" s="275" t="n">
        <v>0.898825461173306</v>
      </c>
      <c r="W64" s="276" t="n">
        <v>3979081101</v>
      </c>
    </row>
    <row r="65" s="278" customFormat="true" ht="16.5" hidden="false" customHeight="false" outlineLevel="0" collapsed="false">
      <c r="A65" s="277"/>
      <c r="B65" s="277"/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 t="n">
        <v>0</v>
      </c>
      <c r="K65" s="277" t="n">
        <v>0</v>
      </c>
      <c r="L65" s="277" t="n">
        <v>0</v>
      </c>
      <c r="M65" s="277" t="n">
        <v>0</v>
      </c>
      <c r="N65" s="277" t="n">
        <v>0</v>
      </c>
      <c r="O65" s="277" t="n">
        <v>0</v>
      </c>
      <c r="P65" s="277" t="n">
        <v>0</v>
      </c>
      <c r="Q65" s="277" t="n">
        <v>0</v>
      </c>
      <c r="R65" s="277" t="n">
        <v>0</v>
      </c>
      <c r="S65" s="277" t="n">
        <v>0</v>
      </c>
      <c r="T65" s="277" t="n">
        <v>0</v>
      </c>
      <c r="U65" s="277" t="n">
        <v>0</v>
      </c>
      <c r="V65" s="277" t="n">
        <v>0</v>
      </c>
      <c r="W65" s="277" t="n">
        <v>0</v>
      </c>
      <c r="X65" s="278" t="n">
        <v>0</v>
      </c>
      <c r="Y65" s="278" t="n">
        <v>0</v>
      </c>
      <c r="Z65" s="278" t="n">
        <v>0</v>
      </c>
      <c r="AA65" s="278" t="n">
        <v>0</v>
      </c>
      <c r="AM65" s="279"/>
      <c r="AN65" s="280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2"/>
      <c r="BH65" s="283"/>
      <c r="BI65" s="284"/>
    </row>
    <row r="66" customFormat="false" ht="15.75" hidden="false" customHeight="false" outlineLevel="0" collapsed="false">
      <c r="AM66" s="239"/>
      <c r="AN66" s="240"/>
      <c r="AO66" s="270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0"/>
      <c r="BA66" s="270"/>
      <c r="BB66" s="270"/>
      <c r="BC66" s="270"/>
      <c r="BD66" s="270"/>
      <c r="BE66" s="270"/>
      <c r="BF66" s="270"/>
      <c r="BG66" s="271"/>
      <c r="BH66" s="269"/>
      <c r="BI66" s="254"/>
    </row>
    <row r="67" customFormat="false" ht="16.5" hidden="false" customHeight="false" outlineLevel="0" collapsed="false">
      <c r="C67" s="185" t="s">
        <v>221</v>
      </c>
      <c r="D67" s="185" t="s">
        <v>301</v>
      </c>
      <c r="E67" s="185" t="s">
        <v>302</v>
      </c>
      <c r="F67" s="185" t="s">
        <v>303</v>
      </c>
      <c r="AM67" s="272"/>
      <c r="AN67" s="273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5"/>
      <c r="BI67" s="276"/>
    </row>
    <row r="68" customFormat="false" ht="15.75" hidden="false" customHeight="false" outlineLevel="0" collapsed="false">
      <c r="C68" s="185" t="n">
        <v>-452667610891.13</v>
      </c>
      <c r="D68" s="185" t="n">
        <v>-141744192211.54</v>
      </c>
      <c r="E68" s="185" t="n">
        <v>-594411803102.67</v>
      </c>
      <c r="F68" s="185" t="n">
        <v>0</v>
      </c>
    </row>
    <row r="69" customFormat="false" ht="15" hidden="false" customHeight="false" outlineLevel="0" collapsed="false">
      <c r="C69" s="185" t="n">
        <v>0</v>
      </c>
      <c r="D69" s="185" t="n">
        <v>7.15255737304688E-007</v>
      </c>
      <c r="E69" s="185" t="n">
        <v>-1.19209289550781E-006</v>
      </c>
      <c r="F69" s="185" t="n">
        <v>1.9073486328125E-006</v>
      </c>
    </row>
    <row r="70" customFormat="false" ht="15" hidden="false" customHeight="false" outlineLevel="0" collapsed="false">
      <c r="C70" s="185" t="n">
        <v>0</v>
      </c>
      <c r="D70" s="185" t="n">
        <v>0</v>
      </c>
      <c r="E70" s="185" t="n">
        <v>0</v>
      </c>
      <c r="F70" s="185" t="n">
        <v>0</v>
      </c>
    </row>
    <row r="71" customFormat="false" ht="15" hidden="false" customHeight="false" outlineLevel="0" collapsed="false">
      <c r="C71" s="185" t="n">
        <v>0</v>
      </c>
      <c r="D71" s="185" t="n">
        <v>0</v>
      </c>
      <c r="E71" s="185" t="n">
        <v>0</v>
      </c>
      <c r="F71" s="185" t="n">
        <v>0</v>
      </c>
    </row>
    <row r="72" customFormat="false" ht="15" hidden="false" customHeight="false" outlineLevel="0" collapsed="false">
      <c r="C72" s="185" t="n">
        <v>0</v>
      </c>
      <c r="D72" s="185" t="n">
        <v>0</v>
      </c>
      <c r="E72" s="185" t="n">
        <v>0</v>
      </c>
      <c r="F72" s="185" t="n">
        <v>0</v>
      </c>
    </row>
    <row r="73" customFormat="false" ht="15" hidden="false" customHeight="false" outlineLevel="0" collapsed="false">
      <c r="C73" s="185" t="n">
        <v>0</v>
      </c>
      <c r="D73" s="185" t="n">
        <v>0</v>
      </c>
      <c r="E73" s="185" t="n">
        <v>0</v>
      </c>
      <c r="F73" s="185" t="n">
        <v>0</v>
      </c>
    </row>
    <row r="74" customFormat="false" ht="15" hidden="false" customHeight="false" outlineLevel="0" collapsed="false">
      <c r="C74" s="185" t="n">
        <v>0</v>
      </c>
      <c r="D74" s="185" t="n">
        <v>0</v>
      </c>
      <c r="E74" s="185" t="n">
        <v>0</v>
      </c>
      <c r="F74" s="185" t="n">
        <v>0</v>
      </c>
    </row>
    <row r="75" customFormat="false" ht="15" hidden="false" customHeight="false" outlineLevel="0" collapsed="false">
      <c r="C75" s="185" t="n">
        <v>0</v>
      </c>
      <c r="D75" s="185" t="n">
        <v>0</v>
      </c>
      <c r="E75" s="185" t="n">
        <v>0</v>
      </c>
      <c r="F75" s="185" t="n">
        <v>0</v>
      </c>
    </row>
    <row r="76" customFormat="false" ht="15" hidden="false" customHeight="false" outlineLevel="0" collapsed="false">
      <c r="C76" s="185" t="n">
        <v>0</v>
      </c>
      <c r="D76" s="185" t="n">
        <v>0</v>
      </c>
      <c r="E76" s="185" t="n">
        <v>0</v>
      </c>
      <c r="F76" s="185" t="n">
        <v>0</v>
      </c>
    </row>
    <row r="77" customFormat="false" ht="15" hidden="false" customHeight="false" outlineLevel="0" collapsed="false">
      <c r="C77" s="185" t="n">
        <v>0</v>
      </c>
      <c r="D77" s="185" t="n">
        <v>0</v>
      </c>
      <c r="E77" s="185" t="n">
        <v>0</v>
      </c>
      <c r="F77" s="185" t="n">
        <v>0</v>
      </c>
    </row>
    <row r="78" customFormat="false" ht="15" hidden="false" customHeight="false" outlineLevel="0" collapsed="false">
      <c r="C78" s="185" t="n">
        <v>0</v>
      </c>
      <c r="D78" s="185" t="n">
        <v>0</v>
      </c>
      <c r="E78" s="185" t="n">
        <v>0</v>
      </c>
      <c r="F78" s="185" t="n">
        <v>0</v>
      </c>
    </row>
    <row r="79" customFormat="false" ht="15" hidden="false" customHeight="false" outlineLevel="0" collapsed="false">
      <c r="C79" s="185" t="n">
        <v>0</v>
      </c>
      <c r="D79" s="185" t="n">
        <v>0</v>
      </c>
      <c r="E79" s="185" t="n">
        <v>0</v>
      </c>
      <c r="F79" s="185" t="n">
        <v>0</v>
      </c>
    </row>
    <row r="80" customFormat="false" ht="15" hidden="false" customHeight="false" outlineLevel="0" collapsed="false">
      <c r="C80" s="185" t="n">
        <v>0</v>
      </c>
      <c r="D80" s="185" t="n">
        <v>0</v>
      </c>
      <c r="E80" s="185" t="n">
        <v>0</v>
      </c>
      <c r="F80" s="185" t="n">
        <v>0</v>
      </c>
    </row>
    <row r="81" customFormat="false" ht="15" hidden="false" customHeight="false" outlineLevel="0" collapsed="false">
      <c r="C81" s="185" t="n">
        <v>0</v>
      </c>
      <c r="D81" s="185" t="n">
        <v>0</v>
      </c>
      <c r="E81" s="185" t="n">
        <v>0</v>
      </c>
      <c r="F81" s="185" t="n">
        <v>0</v>
      </c>
    </row>
    <row r="82" customFormat="false" ht="15" hidden="false" customHeight="false" outlineLevel="0" collapsed="false">
      <c r="C82" s="185" t="n">
        <v>0</v>
      </c>
      <c r="D82" s="185" t="n">
        <v>0</v>
      </c>
      <c r="E82" s="185" t="n">
        <v>0</v>
      </c>
      <c r="F82" s="185" t="n">
        <v>0</v>
      </c>
    </row>
    <row r="83" customFormat="false" ht="15" hidden="false" customHeight="false" outlineLevel="0" collapsed="false">
      <c r="C83" s="185" t="n">
        <v>0</v>
      </c>
      <c r="D83" s="185" t="n">
        <v>0</v>
      </c>
      <c r="E83" s="185" t="n">
        <v>0</v>
      </c>
      <c r="F83" s="185" t="n">
        <v>0</v>
      </c>
    </row>
    <row r="84" customFormat="false" ht="15" hidden="false" customHeight="false" outlineLevel="0" collapsed="false">
      <c r="C84" s="185" t="n">
        <v>0</v>
      </c>
      <c r="D84" s="185" t="n">
        <v>0</v>
      </c>
      <c r="E84" s="185" t="n">
        <v>0</v>
      </c>
      <c r="F84" s="185" t="n">
        <v>0</v>
      </c>
    </row>
    <row r="85" customFormat="false" ht="15" hidden="false" customHeight="false" outlineLevel="0" collapsed="false">
      <c r="C85" s="185" t="n">
        <v>0</v>
      </c>
      <c r="D85" s="185" t="n">
        <v>0</v>
      </c>
      <c r="E85" s="185" t="n">
        <v>0</v>
      </c>
      <c r="F85" s="185" t="n">
        <v>0</v>
      </c>
    </row>
    <row r="86" customFormat="false" ht="15" hidden="false" customHeight="false" outlineLevel="0" collapsed="false">
      <c r="C86" s="185" t="n">
        <v>0</v>
      </c>
      <c r="D86" s="185" t="n">
        <v>0</v>
      </c>
      <c r="E86" s="185" t="n">
        <v>0</v>
      </c>
      <c r="F86" s="185" t="n">
        <v>0</v>
      </c>
    </row>
    <row r="87" customFormat="false" ht="15" hidden="false" customHeight="false" outlineLevel="0" collapsed="false">
      <c r="C87" s="185" t="n">
        <v>0</v>
      </c>
      <c r="D87" s="185" t="n">
        <v>0</v>
      </c>
      <c r="E87" s="185" t="n">
        <v>0</v>
      </c>
      <c r="F87" s="185" t="n">
        <v>0</v>
      </c>
    </row>
    <row r="88" customFormat="false" ht="15" hidden="false" customHeight="false" outlineLevel="0" collapsed="false">
      <c r="C88" s="185" t="n">
        <v>0</v>
      </c>
      <c r="D88" s="185" t="n">
        <v>0</v>
      </c>
      <c r="E88" s="185" t="n">
        <v>0</v>
      </c>
      <c r="F88" s="185" t="n">
        <v>0</v>
      </c>
    </row>
    <row r="89" customFormat="false" ht="15" hidden="false" customHeight="false" outlineLevel="0" collapsed="false">
      <c r="C89" s="185" t="n">
        <v>0</v>
      </c>
      <c r="D89" s="185" t="n">
        <v>0</v>
      </c>
      <c r="E89" s="185" t="n">
        <v>0</v>
      </c>
      <c r="F89" s="185" t="n">
        <v>0</v>
      </c>
    </row>
    <row r="90" customFormat="false" ht="15" hidden="false" customHeight="false" outlineLevel="0" collapsed="false">
      <c r="C90" s="185" t="n">
        <v>0</v>
      </c>
      <c r="D90" s="185" t="n">
        <v>0</v>
      </c>
      <c r="E90" s="185" t="n">
        <v>0</v>
      </c>
      <c r="F90" s="185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48:39Z</dcterms:created>
  <dc:creator>rgonzalez</dc:creator>
  <dc:description/>
  <dc:language>en-US</dc:language>
  <cp:lastModifiedBy>rgonzalez</cp:lastModifiedBy>
  <dcterms:modified xsi:type="dcterms:W3CDTF">2006-03-07T13:50:15Z</dcterms:modified>
  <cp:revision>0</cp:revision>
  <dc:subject/>
  <dc:title/>
</cp:coreProperties>
</file>